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N$193</definedName>
    <definedName function="false" hidden="false" localSheetId="0" name="_xlnm.Print_Titles" vbProcedure="false">'форма 2п для МО и ГО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22">
  <si>
    <t xml:space="preserve">Приложение
 к письму минэкономразвития края 
№ МЭР -10/</t>
  </si>
  <si>
    <t xml:space="preserve">Форма 2п</t>
  </si>
  <si>
    <t xml:space="preserve">Прогноз социально-экономического развития Левокумского муниципального округа Ставропольского края на период 2025-2027 годы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млн. руб. </t>
  </si>
  <si>
    <t xml:space="preserve">Темп роста отгрузки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*</t>
  </si>
  <si>
    <t xml:space="preserve">Темп роста отгрузки -10 Производство пищевых продуктов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*</t>
  </si>
  <si>
    <t xml:space="preserve">Темп роста отгрузки -11 Производство напитков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*</t>
  </si>
  <si>
    <t xml:space="preserve">Темп роста отгрузки - 14 Производство одежды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*</t>
  </si>
  <si>
    <t xml:space="preserve">Темп роста отгрузки - 17 Производство бумаги и бумажных изделий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*</t>
  </si>
  <si>
    <t xml:space="preserve">Темп роста отгрузки - 18 Деятельность полиграфическая и копирование носителей информации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**</t>
  </si>
  <si>
    <t xml:space="preserve">Темп роста отгрузки - 20 Производство химических веществ и химических продуктов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*</t>
  </si>
  <si>
    <t xml:space="preserve">Темп роста отгрузки - 21 Производство лекарственных средств и материалов, применяемых в медицинских целях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*</t>
  </si>
  <si>
    <t xml:space="preserve">Темп роста отгрузки - 22 Производство резиновых и пластмассовых изделий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*</t>
  </si>
  <si>
    <t xml:space="preserve">Темп роста отгрузки - 23 Производство прочей неметаллической минеральной продукции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*</t>
  </si>
  <si>
    <t xml:space="preserve">Темп роста отгрузки - 24 Производство металлургическое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*</t>
  </si>
  <si>
    <t xml:space="preserve">Темп роста отгрузки - 25 Производство готовых металлических изделий, кроме машин и оборудования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*</t>
  </si>
  <si>
    <t xml:space="preserve">Темп роста отгрузки - 26 Производство компьютеров, электронных и  оптических изделий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*</t>
  </si>
  <si>
    <t xml:space="preserve">Темп роста отгрузки - 27 Производство электрического оборудования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*</t>
  </si>
  <si>
    <t xml:space="preserve">Темп роста отгрузки - 30 Производство прочих транспортных средств и оборудования*</t>
  </si>
  <si>
    <t xml:space="preserve">Объем отгруженных товаров собственного производства, выполненных работ и услуг собственными силами - 31 Производство мебели*</t>
  </si>
  <si>
    <t xml:space="preserve">Темп роста отгрузки - 31 Производство мебели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*</t>
  </si>
  <si>
    <t xml:space="preserve">Темп роста отгрузки - 32 Производство прочих готовых изделий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 (без учета индивидуальных предпринимателей)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муниципального образования Ставропольского края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Численность трудовых ресурсов – всего, в том числе:</t>
  </si>
  <si>
    <t xml:space="preserve">трудоспособное население в трудоспособном возрасте</t>
  </si>
  <si>
    <t xml:space="preserve">иностранные трудовые мигранты</t>
  </si>
  <si>
    <t xml:space="preserve">численность лиц старше трудоспособного возраста и подростков, занятых в экономике, в том числе:</t>
  </si>
  <si>
    <t xml:space="preserve">пенсионеры старше трудоспособного возраста</t>
  </si>
  <si>
    <t xml:space="preserve">подростки моложе трудоспособного возраста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Количество российских туристов, посетивших муниципальное образование***</t>
  </si>
  <si>
    <t xml:space="preserve">Объем платных услуг, оказываемых организациями санаторно-курортного и туристского комплексов муниципального образования***</t>
  </si>
  <si>
    <t xml:space="preserve">*  г.Ставрополь</t>
  </si>
  <si>
    <t xml:space="preserve">**  г. Ставрополь и г.Невинномысск</t>
  </si>
  <si>
    <t xml:space="preserve">*** г.Ставрополь и города-курорты КМ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80" workbookViewId="0">
      <pane xSplit="0" ySplit="6" topLeftCell="A12" activePane="bottomLeft" state="frozen"/>
      <selection pane="topLeft" activeCell="A6" activeCellId="0" sqref="A6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2.85"/>
    <col collapsed="false" customWidth="true" hidden="false" outlineLevel="0" max="5" min="3" style="0" width="20.28"/>
    <col collapsed="false" customWidth="true" hidden="false" outlineLevel="0" max="14" min="6" style="0" width="21.42"/>
    <col collapsed="false" customWidth="true" hidden="false" outlineLevel="0" max="17" min="15" style="0" width="10.99"/>
    <col collapsed="false" customWidth="true" hidden="false" outlineLevel="0" max="18" min="18" style="0" width="11.7"/>
    <col collapsed="false" customWidth="true" hidden="false" outlineLevel="0" max="19" min="19" style="0" width="10.99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0.13"/>
    <col collapsed="false" customWidth="true" hidden="false" outlineLevel="0" max="24" min="24" style="0" width="18.28"/>
  </cols>
  <sheetData>
    <row r="1" customFormat="false" ht="6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22.5" hidden="true" customHeight="true" outlineLevel="0" collapsed="false">
      <c r="H2" s="2"/>
      <c r="I2" s="2"/>
      <c r="J2" s="2"/>
      <c r="K2" s="2"/>
      <c r="L2" s="2"/>
      <c r="M2" s="2"/>
      <c r="N2" s="2"/>
    </row>
    <row r="3" customFormat="false" ht="41.25" hidden="true" customHeight="true" outlineLevel="0" collapsed="false">
      <c r="H3" s="2"/>
      <c r="I3" s="2"/>
      <c r="J3" s="2"/>
      <c r="K3" s="2"/>
      <c r="L3" s="2"/>
      <c r="M3" s="2"/>
      <c r="N3" s="2"/>
    </row>
    <row r="4" s="3" customFormat="true" ht="31.5" hidden="true" customHeight="false" outlineLevel="0" collapsed="false">
      <c r="B4" s="4"/>
      <c r="I4" s="5"/>
      <c r="J4" s="5"/>
      <c r="K4" s="6"/>
      <c r="L4" s="7"/>
      <c r="M4" s="7"/>
      <c r="N4" s="8" t="s">
        <v>1</v>
      </c>
      <c r="O4" s="5"/>
      <c r="P4" s="9"/>
      <c r="Q4" s="9"/>
      <c r="R4" s="9"/>
      <c r="S4" s="9"/>
      <c r="T4" s="9"/>
      <c r="U4" s="9"/>
      <c r="V4" s="9"/>
      <c r="W4" s="9"/>
    </row>
    <row r="5" s="3" customFormat="true" ht="31.5" hidden="true" customHeight="false" outlineLevel="0" collapsed="false">
      <c r="B5" s="4"/>
    </row>
    <row r="6" s="3" customFormat="true" ht="66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/>
      <c r="Q6" s="4"/>
      <c r="R6" s="4"/>
      <c r="S6" s="4"/>
      <c r="T6" s="4"/>
      <c r="U6" s="4"/>
      <c r="V6" s="4"/>
      <c r="W6" s="4"/>
    </row>
    <row r="7" customFormat="false" ht="2.25" hidden="false" customHeight="true" outlineLevel="0" collapsed="false"/>
    <row r="8" s="14" customFormat="true" ht="37.5" hidden="false" customHeight="true" outlineLevel="0" collapsed="false">
      <c r="A8" s="11" t="s">
        <v>3</v>
      </c>
      <c r="B8" s="11" t="s">
        <v>4</v>
      </c>
      <c r="C8" s="11" t="s">
        <v>5</v>
      </c>
      <c r="D8" s="11" t="s">
        <v>5</v>
      </c>
      <c r="E8" s="11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18.75" hidden="false" customHeight="true" outlineLevel="0" collapsed="false">
      <c r="A9" s="11"/>
      <c r="B9" s="11"/>
      <c r="C9" s="11" t="n">
        <v>2022</v>
      </c>
      <c r="D9" s="11" t="n">
        <v>2023</v>
      </c>
      <c r="E9" s="11" t="n">
        <v>2024</v>
      </c>
      <c r="F9" s="11" t="n">
        <v>2025</v>
      </c>
      <c r="G9" s="11"/>
      <c r="H9" s="11"/>
      <c r="I9" s="11" t="n">
        <v>2026</v>
      </c>
      <c r="J9" s="11"/>
      <c r="K9" s="11"/>
      <c r="L9" s="15" t="n">
        <v>2027</v>
      </c>
      <c r="M9" s="15"/>
      <c r="N9" s="15"/>
      <c r="O9" s="16"/>
      <c r="P9" s="17"/>
      <c r="Q9" s="17"/>
      <c r="R9" s="17"/>
      <c r="S9" s="17"/>
      <c r="T9" s="17"/>
      <c r="U9" s="17"/>
      <c r="V9" s="17"/>
      <c r="W9" s="17"/>
    </row>
    <row r="10" s="14" customFormat="true" ht="18.75" hidden="false" customHeight="false" outlineLevel="0" collapsed="false">
      <c r="A10" s="11"/>
      <c r="B10" s="11"/>
      <c r="C10" s="11"/>
      <c r="D10" s="11"/>
      <c r="E10" s="11"/>
      <c r="F10" s="11" t="s">
        <v>8</v>
      </c>
      <c r="G10" s="11" t="s">
        <v>9</v>
      </c>
      <c r="H10" s="11" t="s">
        <v>10</v>
      </c>
      <c r="I10" s="11" t="s">
        <v>8</v>
      </c>
      <c r="J10" s="11" t="s">
        <v>9</v>
      </c>
      <c r="K10" s="11" t="s">
        <v>10</v>
      </c>
      <c r="L10" s="11" t="s">
        <v>8</v>
      </c>
      <c r="M10" s="11" t="s">
        <v>9</v>
      </c>
      <c r="N10" s="11" t="s">
        <v>10</v>
      </c>
      <c r="O10" s="18"/>
      <c r="P10" s="19"/>
      <c r="Q10" s="19"/>
      <c r="R10" s="19"/>
      <c r="S10" s="19"/>
      <c r="T10" s="19"/>
      <c r="U10" s="19"/>
      <c r="V10" s="19"/>
      <c r="W10" s="19"/>
    </row>
    <row r="11" s="14" customFormat="true" ht="18.75" hidden="false" customHeight="false" outlineLevel="0" collapsed="false">
      <c r="A11" s="11"/>
      <c r="B11" s="11"/>
      <c r="C11" s="11"/>
      <c r="D11" s="11"/>
      <c r="E11" s="11"/>
      <c r="F11" s="11" t="s">
        <v>11</v>
      </c>
      <c r="G11" s="11" t="s">
        <v>12</v>
      </c>
      <c r="H11" s="11" t="s">
        <v>13</v>
      </c>
      <c r="I11" s="11" t="s">
        <v>11</v>
      </c>
      <c r="J11" s="11" t="s">
        <v>12</v>
      </c>
      <c r="K11" s="11" t="s">
        <v>13</v>
      </c>
      <c r="L11" s="11" t="s">
        <v>11</v>
      </c>
      <c r="M11" s="11" t="s">
        <v>12</v>
      </c>
      <c r="N11" s="11" t="s">
        <v>13</v>
      </c>
      <c r="O11" s="18"/>
      <c r="P11" s="19"/>
      <c r="Q11" s="19"/>
      <c r="R11" s="19"/>
      <c r="S11" s="19"/>
      <c r="T11" s="19"/>
      <c r="U11" s="19"/>
      <c r="V11" s="19"/>
      <c r="W11" s="19"/>
    </row>
    <row r="12" s="14" customFormat="true" ht="30" hidden="false" customHeight="true" outlineLevel="0" collapsed="false">
      <c r="A12" s="20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8"/>
      <c r="P12" s="19"/>
      <c r="Q12" s="19"/>
      <c r="R12" s="19"/>
      <c r="S12" s="19"/>
      <c r="T12" s="19"/>
      <c r="U12" s="19"/>
      <c r="V12" s="19"/>
      <c r="W12" s="19"/>
    </row>
    <row r="13" s="14" customFormat="true" ht="45.75" hidden="false" customHeight="true" outlineLevel="0" collapsed="false">
      <c r="A13" s="22" t="s">
        <v>15</v>
      </c>
      <c r="B13" s="11" t="s">
        <v>16</v>
      </c>
      <c r="C13" s="11" t="n">
        <v>34.95</v>
      </c>
      <c r="D13" s="11" t="n">
        <v>34.81</v>
      </c>
      <c r="E13" s="11" t="n">
        <v>34.71</v>
      </c>
      <c r="F13" s="11" t="n">
        <v>34.55</v>
      </c>
      <c r="G13" s="11" t="n">
        <v>34.6</v>
      </c>
      <c r="H13" s="11" t="n">
        <v>34.7</v>
      </c>
      <c r="I13" s="11" t="n">
        <v>34.55</v>
      </c>
      <c r="J13" s="11" t="n">
        <v>34.6</v>
      </c>
      <c r="K13" s="11" t="n">
        <v>34.7</v>
      </c>
      <c r="L13" s="11" t="n">
        <v>34.6</v>
      </c>
      <c r="M13" s="11" t="n">
        <v>34.65</v>
      </c>
      <c r="N13" s="11" t="n">
        <v>34.75</v>
      </c>
      <c r="O13" s="18"/>
      <c r="P13" s="19"/>
      <c r="Q13" s="19"/>
      <c r="R13" s="19"/>
      <c r="S13" s="19"/>
      <c r="T13" s="19"/>
      <c r="U13" s="19"/>
      <c r="V13" s="19"/>
      <c r="W13" s="19"/>
    </row>
    <row r="14" s="14" customFormat="true" ht="66" hidden="false" customHeight="true" outlineLevel="0" collapsed="false">
      <c r="A14" s="22" t="s">
        <v>17</v>
      </c>
      <c r="B14" s="11" t="s">
        <v>16</v>
      </c>
      <c r="C14" s="11" t="n">
        <v>19</v>
      </c>
      <c r="D14" s="11" t="n">
        <v>19.03</v>
      </c>
      <c r="E14" s="11" t="n">
        <v>19.02</v>
      </c>
      <c r="F14" s="11" t="n">
        <v>19</v>
      </c>
      <c r="G14" s="11" t="n">
        <v>19.02</v>
      </c>
      <c r="H14" s="11" t="n">
        <v>19.04</v>
      </c>
      <c r="I14" s="11" t="n">
        <v>19</v>
      </c>
      <c r="J14" s="11" t="n">
        <v>19.02</v>
      </c>
      <c r="K14" s="11" t="n">
        <v>19.04</v>
      </c>
      <c r="L14" s="11" t="n">
        <v>19</v>
      </c>
      <c r="M14" s="15" t="n">
        <v>19.04</v>
      </c>
      <c r="N14" s="11" t="n">
        <v>19.08</v>
      </c>
      <c r="O14" s="18"/>
      <c r="P14" s="19"/>
      <c r="Q14" s="19"/>
      <c r="R14" s="19"/>
      <c r="S14" s="19"/>
      <c r="T14" s="19"/>
      <c r="U14" s="19"/>
      <c r="V14" s="19"/>
      <c r="W14" s="19"/>
    </row>
    <row r="15" s="14" customFormat="true" ht="73.5" hidden="false" customHeight="true" outlineLevel="0" collapsed="false">
      <c r="A15" s="22" t="s">
        <v>18</v>
      </c>
      <c r="B15" s="11" t="s">
        <v>16</v>
      </c>
      <c r="C15" s="23" t="n">
        <v>7.9</v>
      </c>
      <c r="D15" s="23" t="n">
        <v>7.6</v>
      </c>
      <c r="E15" s="11" t="n">
        <v>7.6</v>
      </c>
      <c r="F15" s="11" t="n">
        <v>7.5</v>
      </c>
      <c r="G15" s="11" t="n">
        <v>7.6</v>
      </c>
      <c r="H15" s="11" t="n">
        <v>7.7</v>
      </c>
      <c r="I15" s="11" t="n">
        <v>7.5</v>
      </c>
      <c r="J15" s="11" t="n">
        <v>7.6</v>
      </c>
      <c r="K15" s="11" t="n">
        <v>7.7</v>
      </c>
      <c r="L15" s="11" t="n">
        <v>7.6</v>
      </c>
      <c r="M15" s="15" t="n">
        <v>7.7</v>
      </c>
      <c r="N15" s="11" t="n">
        <v>7.8</v>
      </c>
      <c r="O15" s="18"/>
      <c r="P15" s="19"/>
      <c r="Q15" s="19"/>
      <c r="R15" s="19"/>
      <c r="S15" s="19"/>
      <c r="T15" s="19"/>
      <c r="U15" s="19"/>
      <c r="V15" s="19"/>
      <c r="W15" s="19"/>
    </row>
    <row r="16" s="14" customFormat="true" ht="51.75" hidden="false" customHeight="true" outlineLevel="0" collapsed="false">
      <c r="A16" s="22" t="s">
        <v>19</v>
      </c>
      <c r="B16" s="11" t="s">
        <v>20</v>
      </c>
      <c r="C16" s="11" t="s">
        <v>21</v>
      </c>
      <c r="D16" s="11" t="s">
        <v>21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1</v>
      </c>
      <c r="M16" s="11" t="s">
        <v>21</v>
      </c>
      <c r="N16" s="11" t="s">
        <v>21</v>
      </c>
      <c r="O16" s="18"/>
      <c r="P16" s="19"/>
      <c r="Q16" s="19"/>
      <c r="R16" s="19"/>
      <c r="S16" s="19"/>
      <c r="T16" s="19"/>
      <c r="U16" s="19"/>
      <c r="V16" s="19"/>
      <c r="W16" s="19"/>
    </row>
    <row r="17" s="14" customFormat="true" ht="93.75" hidden="false" customHeight="false" outlineLevel="0" collapsed="false">
      <c r="A17" s="22" t="s">
        <v>22</v>
      </c>
      <c r="B17" s="11" t="s">
        <v>23</v>
      </c>
      <c r="C17" s="11" t="n">
        <v>8.9</v>
      </c>
      <c r="D17" s="11" t="n">
        <v>10</v>
      </c>
      <c r="E17" s="11" t="n">
        <v>10.1</v>
      </c>
      <c r="F17" s="11" t="n">
        <v>10</v>
      </c>
      <c r="G17" s="11" t="n">
        <v>10.1</v>
      </c>
      <c r="H17" s="11" t="n">
        <v>10.3</v>
      </c>
      <c r="I17" s="11" t="n">
        <v>10.1</v>
      </c>
      <c r="J17" s="11" t="n">
        <v>10.2</v>
      </c>
      <c r="K17" s="11" t="n">
        <v>10.4</v>
      </c>
      <c r="L17" s="11" t="n">
        <v>10.1</v>
      </c>
      <c r="M17" s="15" t="n">
        <v>10.3</v>
      </c>
      <c r="N17" s="11" t="n">
        <v>10.5</v>
      </c>
      <c r="O17" s="18"/>
      <c r="P17" s="19"/>
      <c r="Q17" s="19"/>
      <c r="R17" s="19"/>
      <c r="S17" s="19"/>
      <c r="T17" s="19"/>
      <c r="U17" s="19"/>
      <c r="V17" s="19"/>
      <c r="W17" s="19"/>
    </row>
    <row r="18" s="14" customFormat="true" ht="64.5" hidden="false" customHeight="true" outlineLevel="0" collapsed="false">
      <c r="A18" s="22" t="s">
        <v>24</v>
      </c>
      <c r="B18" s="11" t="s">
        <v>25</v>
      </c>
      <c r="C18" s="11" t="n">
        <v>10.7</v>
      </c>
      <c r="D18" s="11" t="n">
        <v>11.8</v>
      </c>
      <c r="E18" s="11" t="n">
        <v>11.7</v>
      </c>
      <c r="F18" s="11" t="n">
        <v>11.8</v>
      </c>
      <c r="G18" s="11" t="n">
        <v>11.6</v>
      </c>
      <c r="H18" s="11" t="n">
        <v>11.5</v>
      </c>
      <c r="I18" s="11" t="n">
        <v>11.7</v>
      </c>
      <c r="J18" s="11" t="n">
        <v>11.5</v>
      </c>
      <c r="K18" s="11" t="n">
        <v>11.3</v>
      </c>
      <c r="L18" s="11" t="n">
        <v>11.6</v>
      </c>
      <c r="M18" s="15" t="n">
        <v>11.4</v>
      </c>
      <c r="N18" s="11" t="n">
        <v>11.2</v>
      </c>
      <c r="O18" s="24"/>
      <c r="P18" s="25"/>
      <c r="Q18" s="25"/>
      <c r="R18" s="25"/>
      <c r="S18" s="25"/>
      <c r="T18" s="25"/>
      <c r="U18" s="25"/>
      <c r="V18" s="25"/>
      <c r="W18" s="25"/>
    </row>
    <row r="19" s="14" customFormat="true" ht="47.25" hidden="false" customHeight="true" outlineLevel="0" collapsed="false">
      <c r="A19" s="22" t="s">
        <v>26</v>
      </c>
      <c r="B19" s="11" t="s">
        <v>27</v>
      </c>
      <c r="C19" s="11" t="n">
        <v>-1.8</v>
      </c>
      <c r="D19" s="11" t="n">
        <f aca="false">D17-D18</f>
        <v>-1.8</v>
      </c>
      <c r="E19" s="11" t="n">
        <f aca="false">E17-E18</f>
        <v>-1.6</v>
      </c>
      <c r="F19" s="11" t="n">
        <f aca="false">F17-F18</f>
        <v>-1.8</v>
      </c>
      <c r="G19" s="11" t="n">
        <f aca="false">G17-G18</f>
        <v>-1.5</v>
      </c>
      <c r="H19" s="11" t="n">
        <f aca="false">H17-H18</f>
        <v>-1.2</v>
      </c>
      <c r="I19" s="11" t="n">
        <f aca="false">I17-I18</f>
        <v>-1.6</v>
      </c>
      <c r="J19" s="11" t="n">
        <f aca="false">J17-J18</f>
        <v>-1.3</v>
      </c>
      <c r="K19" s="11" t="n">
        <f aca="false">K17-K18</f>
        <v>-0.9</v>
      </c>
      <c r="L19" s="11" t="n">
        <f aca="false">L17-L18</f>
        <v>-1.5</v>
      </c>
      <c r="M19" s="11" t="n">
        <f aca="false">M17-M18</f>
        <v>-1.1</v>
      </c>
      <c r="N19" s="11" t="n">
        <f aca="false">N17-N18</f>
        <v>-0.699999999999999</v>
      </c>
      <c r="O19" s="18"/>
      <c r="P19" s="19"/>
      <c r="Q19" s="19"/>
      <c r="R19" s="19"/>
      <c r="S19" s="19"/>
      <c r="T19" s="19"/>
      <c r="U19" s="19"/>
      <c r="V19" s="19"/>
      <c r="W19" s="19"/>
    </row>
    <row r="20" s="14" customFormat="true" ht="29.25" hidden="false" customHeight="true" outlineLevel="0" collapsed="false">
      <c r="A20" s="22" t="s">
        <v>28</v>
      </c>
      <c r="B20" s="11" t="s">
        <v>16</v>
      </c>
      <c r="C20" s="11" t="n">
        <v>-0.03</v>
      </c>
      <c r="D20" s="11" t="n">
        <v>-0.12</v>
      </c>
      <c r="E20" s="11" t="n">
        <v>-0.1</v>
      </c>
      <c r="F20" s="11" t="n">
        <v>-0.1</v>
      </c>
      <c r="G20" s="11" t="n">
        <v>-0.05</v>
      </c>
      <c r="H20" s="11" t="n">
        <v>0</v>
      </c>
      <c r="I20" s="11" t="n">
        <v>-0.09</v>
      </c>
      <c r="J20" s="11" t="n">
        <v>-0.04</v>
      </c>
      <c r="K20" s="11" t="n">
        <v>0.01</v>
      </c>
      <c r="L20" s="11" t="n">
        <v>-0.07</v>
      </c>
      <c r="M20" s="15" t="n">
        <v>-0.01</v>
      </c>
      <c r="N20" s="11" t="n">
        <v>0.02</v>
      </c>
      <c r="O20" s="18"/>
      <c r="P20" s="19"/>
      <c r="Q20" s="19"/>
      <c r="R20" s="19"/>
      <c r="S20" s="19"/>
      <c r="T20" s="19"/>
      <c r="U20" s="19"/>
      <c r="V20" s="19"/>
      <c r="W20" s="19"/>
    </row>
    <row r="21" s="14" customFormat="true" ht="30" hidden="false" customHeight="true" outlineLevel="0" collapsed="false">
      <c r="A21" s="26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8"/>
      <c r="P21" s="19"/>
      <c r="Q21" s="19"/>
      <c r="R21" s="19"/>
      <c r="S21" s="19"/>
      <c r="T21" s="19"/>
      <c r="U21" s="19"/>
      <c r="V21" s="19"/>
      <c r="W21" s="19"/>
    </row>
    <row r="22" s="32" customFormat="true" ht="125.25" hidden="false" customHeight="true" outlineLevel="0" collapsed="false">
      <c r="A22" s="28" t="s">
        <v>30</v>
      </c>
      <c r="B22" s="29" t="s">
        <v>31</v>
      </c>
      <c r="C22" s="30" t="n">
        <v>253.2</v>
      </c>
      <c r="D22" s="30" t="n">
        <v>215.5</v>
      </c>
      <c r="E22" s="30" t="n">
        <v>213.3</v>
      </c>
      <c r="F22" s="31" t="n">
        <f aca="false">E22*F23%</f>
        <v>217.566</v>
      </c>
      <c r="G22" s="31" t="n">
        <f aca="false">E22*G23%</f>
        <v>219.699</v>
      </c>
      <c r="H22" s="31" t="n">
        <f aca="false">E22*H23%</f>
        <v>221.6187</v>
      </c>
      <c r="I22" s="31" t="n">
        <f aca="false">F22*I23%</f>
        <v>226.051074</v>
      </c>
      <c r="J22" s="31" t="n">
        <f aca="false">G22*J23%</f>
        <v>228.267261</v>
      </c>
      <c r="K22" s="31" t="n">
        <f aca="false">H22*K23%</f>
        <v>230.2618293</v>
      </c>
      <c r="L22" s="31" t="n">
        <f aca="false">I22*L23%</f>
        <v>234.867065886</v>
      </c>
      <c r="M22" s="31" t="n">
        <f aca="false">J22*M23%</f>
        <v>237.169684179</v>
      </c>
      <c r="N22" s="31" t="n">
        <f aca="false">K22*N23%</f>
        <v>239.2420406427</v>
      </c>
      <c r="O22" s="19"/>
      <c r="P22" s="19"/>
      <c r="Q22" s="19"/>
      <c r="R22" s="19"/>
      <c r="S22" s="19"/>
      <c r="T22" s="19"/>
      <c r="U22" s="19"/>
      <c r="V22" s="19"/>
      <c r="W22" s="19"/>
    </row>
    <row r="23" s="39" customFormat="true" ht="125.25" hidden="false" customHeight="true" outlineLevel="0" collapsed="false">
      <c r="A23" s="33" t="s">
        <v>32</v>
      </c>
      <c r="B23" s="34" t="s">
        <v>33</v>
      </c>
      <c r="C23" s="35" t="n">
        <v>121.8</v>
      </c>
      <c r="D23" s="36" t="n">
        <v>85.1</v>
      </c>
      <c r="E23" s="37" t="n">
        <f aca="false">E22/D22%</f>
        <v>98.9791183294664</v>
      </c>
      <c r="F23" s="37" t="n">
        <v>102</v>
      </c>
      <c r="G23" s="37" t="n">
        <v>103</v>
      </c>
      <c r="H23" s="37" t="n">
        <v>103.9</v>
      </c>
      <c r="I23" s="37" t="n">
        <v>103.9</v>
      </c>
      <c r="J23" s="37" t="n">
        <v>103.9</v>
      </c>
      <c r="K23" s="37" t="n">
        <v>103.9</v>
      </c>
      <c r="L23" s="37" t="n">
        <v>103.9</v>
      </c>
      <c r="M23" s="37" t="n">
        <v>103.9</v>
      </c>
      <c r="N23" s="37" t="n">
        <v>103.9</v>
      </c>
      <c r="O23" s="38"/>
      <c r="P23" s="38"/>
      <c r="Q23" s="38"/>
      <c r="R23" s="38"/>
      <c r="S23" s="38"/>
      <c r="T23" s="38"/>
      <c r="U23" s="38"/>
      <c r="V23" s="38"/>
      <c r="W23" s="38"/>
    </row>
    <row r="24" s="32" customFormat="true" ht="108" hidden="false" customHeight="true" outlineLevel="0" collapsed="false">
      <c r="A24" s="40" t="s">
        <v>34</v>
      </c>
      <c r="B24" s="41" t="s">
        <v>31</v>
      </c>
      <c r="C24" s="42" t="n">
        <v>134.8</v>
      </c>
      <c r="D24" s="42" t="n">
        <v>86.5</v>
      </c>
      <c r="E24" s="42" t="n">
        <v>73.2</v>
      </c>
      <c r="F24" s="43" t="n">
        <f aca="false">E24*F25%</f>
        <v>75.9816</v>
      </c>
      <c r="G24" s="43" t="n">
        <f aca="false">E24*G25%</f>
        <v>78.1776</v>
      </c>
      <c r="H24" s="43" t="n">
        <f aca="false">E24*H25%</f>
        <v>78.9828</v>
      </c>
      <c r="I24" s="43" t="n">
        <v>79</v>
      </c>
      <c r="J24" s="44" t="n">
        <v>81.25</v>
      </c>
      <c r="K24" s="43" t="n">
        <f aca="false">H24*K25%</f>
        <v>82.0631292</v>
      </c>
      <c r="L24" s="43" t="n">
        <f aca="false">I24*L25%</f>
        <v>82.081</v>
      </c>
      <c r="M24" s="43" t="n">
        <f aca="false">J24*M25%</f>
        <v>84.41875</v>
      </c>
      <c r="N24" s="43" t="n">
        <f aca="false">K24*N25%</f>
        <v>85.2635912388</v>
      </c>
      <c r="O24" s="18"/>
      <c r="P24" s="19"/>
      <c r="Q24" s="19"/>
      <c r="R24" s="19"/>
      <c r="S24" s="19"/>
      <c r="T24" s="19"/>
      <c r="U24" s="19"/>
      <c r="V24" s="19"/>
      <c r="W24" s="19"/>
    </row>
    <row r="25" s="32" customFormat="true" ht="93.75" hidden="false" customHeight="false" outlineLevel="0" collapsed="false">
      <c r="A25" s="28" t="s">
        <v>35</v>
      </c>
      <c r="B25" s="29" t="s">
        <v>33</v>
      </c>
      <c r="C25" s="11" t="n">
        <v>125.6</v>
      </c>
      <c r="D25" s="11" t="n">
        <v>64.2</v>
      </c>
      <c r="E25" s="31" t="n">
        <f aca="false">E24/D24%</f>
        <v>84.6242774566474</v>
      </c>
      <c r="F25" s="31" t="n">
        <v>103.8</v>
      </c>
      <c r="G25" s="31" t="n">
        <v>106.8</v>
      </c>
      <c r="H25" s="31" t="n">
        <v>107.9</v>
      </c>
      <c r="I25" s="31" t="n">
        <v>103.9</v>
      </c>
      <c r="J25" s="31" t="n">
        <v>103.9</v>
      </c>
      <c r="K25" s="31" t="n">
        <v>103.9</v>
      </c>
      <c r="L25" s="31" t="n">
        <v>103.9</v>
      </c>
      <c r="M25" s="31" t="n">
        <v>103.9</v>
      </c>
      <c r="N25" s="31" t="n">
        <v>103.9</v>
      </c>
      <c r="O25" s="18"/>
      <c r="P25" s="19"/>
      <c r="Q25" s="19"/>
      <c r="R25" s="19"/>
      <c r="S25" s="19"/>
      <c r="T25" s="19"/>
      <c r="U25" s="19"/>
      <c r="V25" s="19"/>
      <c r="W25" s="19"/>
    </row>
    <row r="26" s="32" customFormat="true" ht="111.75" hidden="false" customHeight="true" outlineLevel="0" collapsed="false">
      <c r="A26" s="28" t="s">
        <v>36</v>
      </c>
      <c r="B26" s="29" t="s">
        <v>31</v>
      </c>
      <c r="C26" s="42" t="s">
        <v>21</v>
      </c>
      <c r="D26" s="42" t="s">
        <v>21</v>
      </c>
      <c r="E26" s="42" t="s">
        <v>21</v>
      </c>
      <c r="F26" s="42" t="s">
        <v>21</v>
      </c>
      <c r="G26" s="42" t="s">
        <v>21</v>
      </c>
      <c r="H26" s="42" t="s">
        <v>21</v>
      </c>
      <c r="I26" s="42" t="s">
        <v>21</v>
      </c>
      <c r="J26" s="42" t="s">
        <v>21</v>
      </c>
      <c r="K26" s="42" t="s">
        <v>21</v>
      </c>
      <c r="L26" s="42" t="s">
        <v>21</v>
      </c>
      <c r="M26" s="42" t="s">
        <v>21</v>
      </c>
      <c r="N26" s="42" t="s">
        <v>21</v>
      </c>
      <c r="O26" s="18"/>
      <c r="P26" s="19"/>
      <c r="Q26" s="19"/>
      <c r="R26" s="19"/>
      <c r="S26" s="19"/>
      <c r="T26" s="19"/>
      <c r="U26" s="19"/>
      <c r="V26" s="19"/>
      <c r="W26" s="19"/>
    </row>
    <row r="27" s="14" customFormat="true" ht="93.75" hidden="false" customHeight="false" outlineLevel="0" collapsed="false">
      <c r="A27" s="28" t="s">
        <v>37</v>
      </c>
      <c r="B27" s="29" t="s">
        <v>33</v>
      </c>
      <c r="C27" s="45" t="s">
        <v>21</v>
      </c>
      <c r="D27" s="42" t="s">
        <v>21</v>
      </c>
      <c r="E27" s="42" t="s">
        <v>21</v>
      </c>
      <c r="F27" s="42" t="s">
        <v>21</v>
      </c>
      <c r="G27" s="42" t="s">
        <v>21</v>
      </c>
      <c r="H27" s="42" t="s">
        <v>21</v>
      </c>
      <c r="I27" s="42" t="s">
        <v>21</v>
      </c>
      <c r="J27" s="42" t="s">
        <v>21</v>
      </c>
      <c r="K27" s="42" t="s">
        <v>21</v>
      </c>
      <c r="L27" s="42" t="s">
        <v>21</v>
      </c>
      <c r="M27" s="42" t="s">
        <v>21</v>
      </c>
      <c r="N27" s="42" t="s">
        <v>21</v>
      </c>
      <c r="O27" s="18"/>
      <c r="P27" s="19"/>
      <c r="Q27" s="19"/>
      <c r="R27" s="19"/>
      <c r="S27" s="19"/>
      <c r="T27" s="19"/>
      <c r="U27" s="19"/>
      <c r="V27" s="19"/>
      <c r="W27" s="19"/>
    </row>
    <row r="28" s="14" customFormat="true" ht="105" hidden="false" customHeight="true" outlineLevel="0" collapsed="false">
      <c r="A28" s="28" t="s">
        <v>38</v>
      </c>
      <c r="B28" s="46" t="s">
        <v>31</v>
      </c>
      <c r="C28" s="47" t="s">
        <v>21</v>
      </c>
      <c r="D28" s="42" t="s">
        <v>21</v>
      </c>
      <c r="E28" s="42" t="s">
        <v>21</v>
      </c>
      <c r="F28" s="42" t="s">
        <v>21</v>
      </c>
      <c r="G28" s="42" t="s">
        <v>21</v>
      </c>
      <c r="H28" s="42" t="s">
        <v>21</v>
      </c>
      <c r="I28" s="42" t="s">
        <v>21</v>
      </c>
      <c r="J28" s="42" t="s">
        <v>21</v>
      </c>
      <c r="K28" s="42" t="s">
        <v>21</v>
      </c>
      <c r="L28" s="42" t="s">
        <v>21</v>
      </c>
      <c r="M28" s="42" t="s">
        <v>21</v>
      </c>
      <c r="N28" s="42" t="s">
        <v>21</v>
      </c>
      <c r="O28" s="18"/>
      <c r="P28" s="19"/>
      <c r="Q28" s="19"/>
      <c r="R28" s="19"/>
      <c r="S28" s="19"/>
      <c r="T28" s="19"/>
      <c r="U28" s="19"/>
      <c r="V28" s="19"/>
      <c r="W28" s="19"/>
    </row>
    <row r="29" s="14" customFormat="true" ht="93.75" hidden="false" customHeight="false" outlineLevel="0" collapsed="false">
      <c r="A29" s="28" t="s">
        <v>39</v>
      </c>
      <c r="B29" s="46" t="s">
        <v>33</v>
      </c>
      <c r="C29" s="45" t="s">
        <v>21</v>
      </c>
      <c r="D29" s="42" t="s">
        <v>21</v>
      </c>
      <c r="E29" s="42" t="s">
        <v>21</v>
      </c>
      <c r="F29" s="42" t="s">
        <v>21</v>
      </c>
      <c r="G29" s="42" t="s">
        <v>21</v>
      </c>
      <c r="H29" s="42" t="s">
        <v>21</v>
      </c>
      <c r="I29" s="42" t="s">
        <v>21</v>
      </c>
      <c r="J29" s="42" t="s">
        <v>21</v>
      </c>
      <c r="K29" s="42" t="s">
        <v>21</v>
      </c>
      <c r="L29" s="42" t="s">
        <v>21</v>
      </c>
      <c r="M29" s="42" t="s">
        <v>21</v>
      </c>
      <c r="N29" s="42" t="s">
        <v>21</v>
      </c>
      <c r="O29" s="18"/>
      <c r="P29" s="19"/>
      <c r="Q29" s="19"/>
      <c r="R29" s="19"/>
      <c r="S29" s="19"/>
      <c r="T29" s="19"/>
      <c r="U29" s="19"/>
      <c r="V29" s="19"/>
      <c r="W29" s="19"/>
    </row>
    <row r="30" s="14" customFormat="true" ht="111" hidden="false" customHeight="true" outlineLevel="0" collapsed="false">
      <c r="A30" s="28" t="s">
        <v>40</v>
      </c>
      <c r="B30" s="46" t="s">
        <v>31</v>
      </c>
      <c r="C30" s="45" t="s">
        <v>21</v>
      </c>
      <c r="D30" s="42" t="s">
        <v>21</v>
      </c>
      <c r="E30" s="42" t="s">
        <v>21</v>
      </c>
      <c r="F30" s="42" t="s">
        <v>21</v>
      </c>
      <c r="G30" s="42" t="s">
        <v>21</v>
      </c>
      <c r="H30" s="42" t="s">
        <v>21</v>
      </c>
      <c r="I30" s="42" t="s">
        <v>21</v>
      </c>
      <c r="J30" s="42" t="s">
        <v>21</v>
      </c>
      <c r="K30" s="42" t="s">
        <v>21</v>
      </c>
      <c r="L30" s="42" t="s">
        <v>21</v>
      </c>
      <c r="M30" s="42" t="s">
        <v>21</v>
      </c>
      <c r="N30" s="42" t="s">
        <v>21</v>
      </c>
      <c r="O30" s="18"/>
      <c r="P30" s="19"/>
      <c r="Q30" s="19"/>
      <c r="R30" s="19"/>
      <c r="S30" s="19"/>
      <c r="T30" s="19"/>
      <c r="U30" s="19"/>
      <c r="V30" s="19"/>
      <c r="W30" s="19"/>
    </row>
    <row r="31" s="14" customFormat="true" ht="93.75" hidden="false" customHeight="false" outlineLevel="0" collapsed="false">
      <c r="A31" s="28" t="s">
        <v>41</v>
      </c>
      <c r="B31" s="46" t="s">
        <v>33</v>
      </c>
      <c r="C31" s="47" t="s">
        <v>21</v>
      </c>
      <c r="D31" s="42" t="s">
        <v>21</v>
      </c>
      <c r="E31" s="42" t="s">
        <v>21</v>
      </c>
      <c r="F31" s="42" t="s">
        <v>21</v>
      </c>
      <c r="G31" s="42" t="s">
        <v>21</v>
      </c>
      <c r="H31" s="42" t="s">
        <v>21</v>
      </c>
      <c r="I31" s="42" t="s">
        <v>21</v>
      </c>
      <c r="J31" s="42" t="s">
        <v>21</v>
      </c>
      <c r="K31" s="42" t="s">
        <v>21</v>
      </c>
      <c r="L31" s="42" t="s">
        <v>21</v>
      </c>
      <c r="M31" s="42" t="s">
        <v>21</v>
      </c>
      <c r="N31" s="42" t="s">
        <v>21</v>
      </c>
      <c r="O31" s="18"/>
      <c r="P31" s="19"/>
      <c r="Q31" s="19"/>
      <c r="R31" s="19"/>
      <c r="S31" s="19"/>
      <c r="T31" s="19"/>
      <c r="U31" s="19"/>
      <c r="V31" s="19"/>
      <c r="W31" s="19"/>
    </row>
    <row r="32" s="14" customFormat="true" ht="113.25" hidden="false" customHeight="true" outlineLevel="0" collapsed="false">
      <c r="A32" s="28" t="s">
        <v>42</v>
      </c>
      <c r="B32" s="46" t="s">
        <v>31</v>
      </c>
      <c r="C32" s="45" t="s">
        <v>21</v>
      </c>
      <c r="D32" s="42" t="s">
        <v>21</v>
      </c>
      <c r="E32" s="42" t="s">
        <v>21</v>
      </c>
      <c r="F32" s="42" t="s">
        <v>21</v>
      </c>
      <c r="G32" s="42" t="s">
        <v>21</v>
      </c>
      <c r="H32" s="42" t="s">
        <v>21</v>
      </c>
      <c r="I32" s="42" t="s">
        <v>21</v>
      </c>
      <c r="J32" s="42" t="s">
        <v>21</v>
      </c>
      <c r="K32" s="42" t="s">
        <v>21</v>
      </c>
      <c r="L32" s="42" t="s">
        <v>21</v>
      </c>
      <c r="M32" s="42" t="s">
        <v>21</v>
      </c>
      <c r="N32" s="42" t="s">
        <v>21</v>
      </c>
      <c r="O32" s="18"/>
      <c r="P32" s="19"/>
      <c r="Q32" s="19"/>
      <c r="R32" s="19"/>
      <c r="S32" s="19"/>
      <c r="T32" s="19"/>
      <c r="U32" s="19"/>
      <c r="V32" s="19"/>
      <c r="W32" s="19"/>
    </row>
    <row r="33" s="53" customFormat="true" ht="93.75" hidden="false" customHeight="false" outlineLevel="0" collapsed="false">
      <c r="A33" s="48" t="s">
        <v>43</v>
      </c>
      <c r="B33" s="49" t="s">
        <v>33</v>
      </c>
      <c r="C33" s="50" t="s">
        <v>21</v>
      </c>
      <c r="D33" s="51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1" t="s">
        <v>21</v>
      </c>
      <c r="L33" s="51" t="s">
        <v>21</v>
      </c>
      <c r="M33" s="51" t="s">
        <v>21</v>
      </c>
      <c r="N33" s="51" t="s">
        <v>21</v>
      </c>
      <c r="O33" s="52"/>
      <c r="P33" s="38"/>
      <c r="Q33" s="38"/>
      <c r="R33" s="38"/>
      <c r="S33" s="38"/>
      <c r="T33" s="38"/>
      <c r="U33" s="38"/>
      <c r="V33" s="38"/>
      <c r="W33" s="38"/>
    </row>
    <row r="34" s="53" customFormat="true" ht="108.75" hidden="false" customHeight="true" outlineLevel="0" collapsed="false">
      <c r="A34" s="48" t="s">
        <v>44</v>
      </c>
      <c r="B34" s="49" t="s">
        <v>31</v>
      </c>
      <c r="C34" s="54" t="s">
        <v>21</v>
      </c>
      <c r="D34" s="51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1" t="s">
        <v>21</v>
      </c>
      <c r="L34" s="51" t="s">
        <v>21</v>
      </c>
      <c r="M34" s="51" t="s">
        <v>21</v>
      </c>
      <c r="N34" s="51" t="s">
        <v>21</v>
      </c>
      <c r="O34" s="52"/>
      <c r="P34" s="38"/>
      <c r="Q34" s="38"/>
      <c r="R34" s="38"/>
      <c r="S34" s="38"/>
      <c r="T34" s="38"/>
      <c r="U34" s="38"/>
      <c r="V34" s="38"/>
      <c r="W34" s="38"/>
    </row>
    <row r="35" s="53" customFormat="true" ht="75" hidden="false" customHeight="true" outlineLevel="0" collapsed="false">
      <c r="A35" s="48" t="s">
        <v>45</v>
      </c>
      <c r="B35" s="49" t="s">
        <v>33</v>
      </c>
      <c r="C35" s="54" t="s">
        <v>21</v>
      </c>
      <c r="D35" s="51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1" t="s">
        <v>21</v>
      </c>
      <c r="L35" s="51" t="s">
        <v>21</v>
      </c>
      <c r="M35" s="51" t="s">
        <v>21</v>
      </c>
      <c r="N35" s="51" t="s">
        <v>21</v>
      </c>
      <c r="O35" s="52"/>
      <c r="P35" s="38"/>
      <c r="Q35" s="38"/>
      <c r="R35" s="38"/>
      <c r="S35" s="38"/>
      <c r="T35" s="38"/>
      <c r="U35" s="38"/>
      <c r="V35" s="38"/>
      <c r="W35" s="38"/>
    </row>
    <row r="36" s="53" customFormat="true" ht="168" hidden="false" customHeight="true" outlineLevel="0" collapsed="false">
      <c r="A36" s="48" t="s">
        <v>46</v>
      </c>
      <c r="B36" s="34" t="s">
        <v>31</v>
      </c>
      <c r="C36" s="50" t="s">
        <v>21</v>
      </c>
      <c r="D36" s="51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1" t="s">
        <v>21</v>
      </c>
      <c r="L36" s="51" t="s">
        <v>21</v>
      </c>
      <c r="M36" s="51" t="s">
        <v>21</v>
      </c>
      <c r="N36" s="51" t="s">
        <v>21</v>
      </c>
      <c r="O36" s="52"/>
      <c r="P36" s="38"/>
      <c r="Q36" s="38"/>
      <c r="R36" s="38"/>
      <c r="S36" s="38"/>
      <c r="T36" s="38"/>
      <c r="U36" s="38"/>
      <c r="V36" s="38"/>
      <c r="W36" s="38"/>
    </row>
    <row r="37" s="53" customFormat="true" ht="117.75" hidden="false" customHeight="true" outlineLevel="0" collapsed="false">
      <c r="A37" s="48" t="s">
        <v>47</v>
      </c>
      <c r="B37" s="34" t="s">
        <v>33</v>
      </c>
      <c r="C37" s="54" t="s">
        <v>21</v>
      </c>
      <c r="D37" s="51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1" t="s">
        <v>21</v>
      </c>
      <c r="L37" s="51" t="s">
        <v>21</v>
      </c>
      <c r="M37" s="51" t="s">
        <v>21</v>
      </c>
      <c r="N37" s="51" t="s">
        <v>21</v>
      </c>
      <c r="O37" s="52"/>
      <c r="P37" s="38"/>
      <c r="Q37" s="38"/>
      <c r="R37" s="38"/>
      <c r="S37" s="38"/>
      <c r="T37" s="38"/>
      <c r="U37" s="38"/>
      <c r="V37" s="38"/>
      <c r="W37" s="38"/>
    </row>
    <row r="38" s="53" customFormat="true" ht="130.5" hidden="false" customHeight="true" outlineLevel="0" collapsed="false">
      <c r="A38" s="48" t="s">
        <v>48</v>
      </c>
      <c r="B38" s="34" t="s">
        <v>31</v>
      </c>
      <c r="C38" s="50" t="s">
        <v>21</v>
      </c>
      <c r="D38" s="51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1" t="s">
        <v>21</v>
      </c>
      <c r="L38" s="51" t="s">
        <v>21</v>
      </c>
      <c r="M38" s="51" t="s">
        <v>21</v>
      </c>
      <c r="N38" s="51" t="s">
        <v>21</v>
      </c>
      <c r="O38" s="52"/>
      <c r="P38" s="38"/>
      <c r="Q38" s="38"/>
      <c r="R38" s="38"/>
      <c r="S38" s="38"/>
      <c r="T38" s="38"/>
      <c r="U38" s="38"/>
      <c r="V38" s="38"/>
      <c r="W38" s="38"/>
    </row>
    <row r="39" s="14" customFormat="true" ht="93.75" hidden="false" customHeight="false" outlineLevel="0" collapsed="false">
      <c r="A39" s="28" t="s">
        <v>49</v>
      </c>
      <c r="B39" s="29" t="s">
        <v>33</v>
      </c>
      <c r="C39" s="45" t="s">
        <v>21</v>
      </c>
      <c r="D39" s="42" t="s">
        <v>21</v>
      </c>
      <c r="E39" s="42" t="s">
        <v>21</v>
      </c>
      <c r="F39" s="42" t="s">
        <v>21</v>
      </c>
      <c r="G39" s="42" t="s">
        <v>21</v>
      </c>
      <c r="H39" s="42" t="s">
        <v>21</v>
      </c>
      <c r="I39" s="42" t="s">
        <v>21</v>
      </c>
      <c r="J39" s="42" t="s">
        <v>21</v>
      </c>
      <c r="K39" s="42" t="s">
        <v>21</v>
      </c>
      <c r="L39" s="42" t="s">
        <v>21</v>
      </c>
      <c r="M39" s="42" t="s">
        <v>21</v>
      </c>
      <c r="N39" s="42" t="s">
        <v>21</v>
      </c>
      <c r="O39" s="18"/>
      <c r="P39" s="19"/>
      <c r="Q39" s="19"/>
      <c r="R39" s="19"/>
      <c r="S39" s="19"/>
      <c r="T39" s="19"/>
      <c r="U39" s="19"/>
      <c r="V39" s="19"/>
      <c r="W39" s="19"/>
    </row>
    <row r="40" s="14" customFormat="true" ht="127.5" hidden="false" customHeight="true" outlineLevel="0" collapsed="false">
      <c r="A40" s="28" t="s">
        <v>50</v>
      </c>
      <c r="B40" s="46" t="s">
        <v>31</v>
      </c>
      <c r="C40" s="45" t="s">
        <v>21</v>
      </c>
      <c r="D40" s="42" t="s">
        <v>21</v>
      </c>
      <c r="E40" s="42" t="s">
        <v>21</v>
      </c>
      <c r="F40" s="42" t="s">
        <v>21</v>
      </c>
      <c r="G40" s="42" t="s">
        <v>21</v>
      </c>
      <c r="H40" s="42" t="s">
        <v>21</v>
      </c>
      <c r="I40" s="42" t="s">
        <v>21</v>
      </c>
      <c r="J40" s="42" t="s">
        <v>21</v>
      </c>
      <c r="K40" s="42" t="s">
        <v>21</v>
      </c>
      <c r="L40" s="42" t="s">
        <v>21</v>
      </c>
      <c r="M40" s="42" t="s">
        <v>21</v>
      </c>
      <c r="N40" s="42" t="s">
        <v>21</v>
      </c>
      <c r="O40" s="18"/>
      <c r="P40" s="19"/>
      <c r="Q40" s="19"/>
      <c r="R40" s="19"/>
      <c r="S40" s="19"/>
      <c r="T40" s="19"/>
      <c r="U40" s="19"/>
      <c r="V40" s="19"/>
      <c r="W40" s="19"/>
    </row>
    <row r="41" s="14" customFormat="true" ht="93.75" hidden="false" customHeight="false" outlineLevel="0" collapsed="false">
      <c r="A41" s="28" t="s">
        <v>51</v>
      </c>
      <c r="B41" s="46" t="s">
        <v>33</v>
      </c>
      <c r="C41" s="47" t="s">
        <v>21</v>
      </c>
      <c r="D41" s="42" t="s">
        <v>21</v>
      </c>
      <c r="E41" s="42" t="s">
        <v>21</v>
      </c>
      <c r="F41" s="42" t="s">
        <v>21</v>
      </c>
      <c r="G41" s="42" t="s">
        <v>21</v>
      </c>
      <c r="H41" s="42" t="s">
        <v>21</v>
      </c>
      <c r="I41" s="42" t="s">
        <v>21</v>
      </c>
      <c r="J41" s="42" t="s">
        <v>21</v>
      </c>
      <c r="K41" s="42" t="s">
        <v>21</v>
      </c>
      <c r="L41" s="42" t="s">
        <v>21</v>
      </c>
      <c r="M41" s="42" t="s">
        <v>21</v>
      </c>
      <c r="N41" s="42" t="s">
        <v>21</v>
      </c>
      <c r="O41" s="18"/>
      <c r="P41" s="19"/>
      <c r="Q41" s="19"/>
      <c r="R41" s="19"/>
      <c r="S41" s="19"/>
      <c r="T41" s="19"/>
      <c r="U41" s="19"/>
      <c r="V41" s="19"/>
      <c r="W41" s="19"/>
    </row>
    <row r="42" s="14" customFormat="true" ht="135" hidden="false" customHeight="true" outlineLevel="0" collapsed="false">
      <c r="A42" s="28" t="s">
        <v>52</v>
      </c>
      <c r="B42" s="29" t="s">
        <v>31</v>
      </c>
      <c r="C42" s="45" t="s">
        <v>21</v>
      </c>
      <c r="D42" s="42" t="s">
        <v>21</v>
      </c>
      <c r="E42" s="42" t="s">
        <v>21</v>
      </c>
      <c r="F42" s="42" t="s">
        <v>21</v>
      </c>
      <c r="G42" s="42" t="s">
        <v>21</v>
      </c>
      <c r="H42" s="42" t="s">
        <v>21</v>
      </c>
      <c r="I42" s="42" t="s">
        <v>21</v>
      </c>
      <c r="J42" s="42" t="s">
        <v>21</v>
      </c>
      <c r="K42" s="42" t="s">
        <v>21</v>
      </c>
      <c r="L42" s="42" t="s">
        <v>21</v>
      </c>
      <c r="M42" s="42" t="s">
        <v>21</v>
      </c>
      <c r="N42" s="42" t="s">
        <v>21</v>
      </c>
      <c r="O42" s="18"/>
      <c r="P42" s="19"/>
      <c r="Q42" s="19"/>
      <c r="R42" s="19"/>
      <c r="S42" s="19"/>
      <c r="T42" s="19"/>
      <c r="U42" s="19"/>
      <c r="V42" s="19"/>
      <c r="W42" s="19"/>
    </row>
    <row r="43" s="14" customFormat="true" ht="93.75" hidden="false" customHeight="false" outlineLevel="0" collapsed="false">
      <c r="A43" s="28" t="s">
        <v>53</v>
      </c>
      <c r="B43" s="29" t="s">
        <v>33</v>
      </c>
      <c r="C43" s="47" t="s">
        <v>21</v>
      </c>
      <c r="D43" s="42" t="s">
        <v>21</v>
      </c>
      <c r="E43" s="42" t="s">
        <v>21</v>
      </c>
      <c r="F43" s="42" t="s">
        <v>21</v>
      </c>
      <c r="G43" s="42" t="s">
        <v>21</v>
      </c>
      <c r="H43" s="42" t="s">
        <v>21</v>
      </c>
      <c r="I43" s="42" t="s">
        <v>21</v>
      </c>
      <c r="J43" s="42" t="s">
        <v>21</v>
      </c>
      <c r="K43" s="42" t="s">
        <v>21</v>
      </c>
      <c r="L43" s="42" t="s">
        <v>21</v>
      </c>
      <c r="M43" s="42" t="s">
        <v>21</v>
      </c>
      <c r="N43" s="42" t="s">
        <v>21</v>
      </c>
      <c r="O43" s="18"/>
      <c r="P43" s="19"/>
      <c r="Q43" s="19"/>
      <c r="R43" s="19"/>
      <c r="S43" s="19"/>
      <c r="T43" s="19"/>
      <c r="U43" s="19"/>
      <c r="V43" s="19"/>
      <c r="W43" s="19"/>
    </row>
    <row r="44" s="14" customFormat="true" ht="147" hidden="false" customHeight="true" outlineLevel="0" collapsed="false">
      <c r="A44" s="28" t="s">
        <v>54</v>
      </c>
      <c r="B44" s="46" t="s">
        <v>31</v>
      </c>
      <c r="C44" s="45" t="s">
        <v>21</v>
      </c>
      <c r="D44" s="42" t="s">
        <v>21</v>
      </c>
      <c r="E44" s="42" t="s">
        <v>21</v>
      </c>
      <c r="F44" s="42" t="s">
        <v>21</v>
      </c>
      <c r="G44" s="42" t="s">
        <v>21</v>
      </c>
      <c r="H44" s="42" t="s">
        <v>21</v>
      </c>
      <c r="I44" s="42" t="s">
        <v>21</v>
      </c>
      <c r="J44" s="42" t="s">
        <v>21</v>
      </c>
      <c r="K44" s="42" t="s">
        <v>21</v>
      </c>
      <c r="L44" s="42" t="s">
        <v>21</v>
      </c>
      <c r="M44" s="42" t="s">
        <v>21</v>
      </c>
      <c r="N44" s="42" t="s">
        <v>21</v>
      </c>
      <c r="O44" s="18"/>
      <c r="P44" s="19"/>
      <c r="Q44" s="19"/>
      <c r="R44" s="19"/>
      <c r="S44" s="19"/>
      <c r="T44" s="19"/>
      <c r="U44" s="19"/>
      <c r="V44" s="19"/>
      <c r="W44" s="19"/>
    </row>
    <row r="45" s="14" customFormat="true" ht="93.75" hidden="false" customHeight="false" outlineLevel="0" collapsed="false">
      <c r="A45" s="28" t="s">
        <v>55</v>
      </c>
      <c r="B45" s="46" t="s">
        <v>33</v>
      </c>
      <c r="C45" s="45" t="s">
        <v>21</v>
      </c>
      <c r="D45" s="42" t="s">
        <v>21</v>
      </c>
      <c r="E45" s="42" t="s">
        <v>21</v>
      </c>
      <c r="F45" s="42" t="s">
        <v>21</v>
      </c>
      <c r="G45" s="42" t="s">
        <v>21</v>
      </c>
      <c r="H45" s="42" t="s">
        <v>21</v>
      </c>
      <c r="I45" s="42" t="s">
        <v>21</v>
      </c>
      <c r="J45" s="42" t="s">
        <v>21</v>
      </c>
      <c r="K45" s="42" t="s">
        <v>21</v>
      </c>
      <c r="L45" s="42" t="s">
        <v>21</v>
      </c>
      <c r="M45" s="42" t="s">
        <v>21</v>
      </c>
      <c r="N45" s="42" t="s">
        <v>21</v>
      </c>
      <c r="O45" s="18"/>
      <c r="P45" s="19"/>
      <c r="Q45" s="19"/>
      <c r="R45" s="19"/>
      <c r="S45" s="19"/>
      <c r="T45" s="19"/>
      <c r="U45" s="19"/>
      <c r="V45" s="19"/>
      <c r="W45" s="19"/>
    </row>
    <row r="46" s="14" customFormat="true" ht="126.75" hidden="false" customHeight="true" outlineLevel="0" collapsed="false">
      <c r="A46" s="28" t="s">
        <v>56</v>
      </c>
      <c r="B46" s="29" t="s">
        <v>31</v>
      </c>
      <c r="C46" s="47" t="s">
        <v>21</v>
      </c>
      <c r="D46" s="42" t="s">
        <v>21</v>
      </c>
      <c r="E46" s="42" t="s">
        <v>21</v>
      </c>
      <c r="F46" s="42" t="s">
        <v>21</v>
      </c>
      <c r="G46" s="42" t="s">
        <v>21</v>
      </c>
      <c r="H46" s="42" t="s">
        <v>21</v>
      </c>
      <c r="I46" s="42" t="s">
        <v>21</v>
      </c>
      <c r="J46" s="42" t="s">
        <v>21</v>
      </c>
      <c r="K46" s="42" t="s">
        <v>21</v>
      </c>
      <c r="L46" s="42" t="s">
        <v>21</v>
      </c>
      <c r="M46" s="42" t="s">
        <v>21</v>
      </c>
      <c r="N46" s="42" t="s">
        <v>21</v>
      </c>
      <c r="O46" s="18"/>
      <c r="P46" s="19"/>
      <c r="Q46" s="19"/>
      <c r="R46" s="19"/>
      <c r="S46" s="19"/>
      <c r="T46" s="19"/>
      <c r="U46" s="19"/>
      <c r="V46" s="19"/>
      <c r="W46" s="19"/>
    </row>
    <row r="47" s="14" customFormat="true" ht="75.75" hidden="false" customHeight="true" outlineLevel="0" collapsed="false">
      <c r="A47" s="28" t="s">
        <v>57</v>
      </c>
      <c r="B47" s="29" t="s">
        <v>33</v>
      </c>
      <c r="C47" s="45" t="s">
        <v>21</v>
      </c>
      <c r="D47" s="42" t="s">
        <v>21</v>
      </c>
      <c r="E47" s="42" t="s">
        <v>21</v>
      </c>
      <c r="F47" s="42" t="s">
        <v>21</v>
      </c>
      <c r="G47" s="42" t="s">
        <v>21</v>
      </c>
      <c r="H47" s="42" t="s">
        <v>21</v>
      </c>
      <c r="I47" s="42" t="s">
        <v>21</v>
      </c>
      <c r="J47" s="42" t="s">
        <v>21</v>
      </c>
      <c r="K47" s="42" t="s">
        <v>21</v>
      </c>
      <c r="L47" s="42" t="s">
        <v>21</v>
      </c>
      <c r="M47" s="42" t="s">
        <v>21</v>
      </c>
      <c r="N47" s="42" t="s">
        <v>21</v>
      </c>
      <c r="O47" s="18"/>
      <c r="P47" s="19"/>
      <c r="Q47" s="19"/>
      <c r="R47" s="19"/>
      <c r="S47" s="19"/>
      <c r="T47" s="19"/>
      <c r="U47" s="19"/>
      <c r="V47" s="19"/>
      <c r="W47" s="19"/>
    </row>
    <row r="48" s="14" customFormat="true" ht="132" hidden="false" customHeight="true" outlineLevel="0" collapsed="false">
      <c r="A48" s="28" t="s">
        <v>58</v>
      </c>
      <c r="B48" s="29" t="s">
        <v>31</v>
      </c>
      <c r="C48" s="47" t="s">
        <v>21</v>
      </c>
      <c r="D48" s="42" t="s">
        <v>21</v>
      </c>
      <c r="E48" s="42" t="s">
        <v>21</v>
      </c>
      <c r="F48" s="42" t="s">
        <v>21</v>
      </c>
      <c r="G48" s="42" t="s">
        <v>21</v>
      </c>
      <c r="H48" s="42" t="s">
        <v>21</v>
      </c>
      <c r="I48" s="42" t="s">
        <v>21</v>
      </c>
      <c r="J48" s="42" t="s">
        <v>21</v>
      </c>
      <c r="K48" s="42" t="s">
        <v>21</v>
      </c>
      <c r="L48" s="42" t="s">
        <v>21</v>
      </c>
      <c r="M48" s="42" t="s">
        <v>21</v>
      </c>
      <c r="N48" s="42" t="s">
        <v>21</v>
      </c>
      <c r="O48" s="18"/>
      <c r="P48" s="19"/>
      <c r="Q48" s="19"/>
      <c r="R48" s="19"/>
      <c r="S48" s="19"/>
      <c r="T48" s="19"/>
      <c r="U48" s="19"/>
      <c r="V48" s="19"/>
      <c r="W48" s="19"/>
    </row>
    <row r="49" s="14" customFormat="true" ht="93.75" hidden="false" customHeight="false" outlineLevel="0" collapsed="false">
      <c r="A49" s="28" t="s">
        <v>59</v>
      </c>
      <c r="B49" s="29" t="s">
        <v>33</v>
      </c>
      <c r="C49" s="45" t="s">
        <v>21</v>
      </c>
      <c r="D49" s="42" t="s">
        <v>21</v>
      </c>
      <c r="E49" s="42" t="s">
        <v>21</v>
      </c>
      <c r="F49" s="42" t="s">
        <v>21</v>
      </c>
      <c r="G49" s="42" t="s">
        <v>21</v>
      </c>
      <c r="H49" s="42" t="s">
        <v>21</v>
      </c>
      <c r="I49" s="42" t="s">
        <v>21</v>
      </c>
      <c r="J49" s="42" t="s">
        <v>21</v>
      </c>
      <c r="K49" s="42" t="s">
        <v>21</v>
      </c>
      <c r="L49" s="42" t="s">
        <v>21</v>
      </c>
      <c r="M49" s="42" t="s">
        <v>21</v>
      </c>
      <c r="N49" s="42" t="s">
        <v>21</v>
      </c>
      <c r="O49" s="18"/>
      <c r="P49" s="19"/>
      <c r="Q49" s="19"/>
      <c r="R49" s="19"/>
      <c r="S49" s="19"/>
      <c r="T49" s="19"/>
      <c r="U49" s="19"/>
      <c r="V49" s="19"/>
      <c r="W49" s="19"/>
    </row>
    <row r="50" s="14" customFormat="true" ht="111" hidden="false" customHeight="true" outlineLevel="0" collapsed="false">
      <c r="A50" s="28" t="s">
        <v>60</v>
      </c>
      <c r="B50" s="29" t="s">
        <v>31</v>
      </c>
      <c r="C50" s="45" t="s">
        <v>21</v>
      </c>
      <c r="D50" s="42" t="s">
        <v>21</v>
      </c>
      <c r="E50" s="42" t="s">
        <v>21</v>
      </c>
      <c r="F50" s="42" t="s">
        <v>21</v>
      </c>
      <c r="G50" s="42" t="s">
        <v>21</v>
      </c>
      <c r="H50" s="42" t="s">
        <v>21</v>
      </c>
      <c r="I50" s="42" t="s">
        <v>21</v>
      </c>
      <c r="J50" s="42" t="s">
        <v>21</v>
      </c>
      <c r="K50" s="42" t="s">
        <v>21</v>
      </c>
      <c r="L50" s="42" t="s">
        <v>21</v>
      </c>
      <c r="M50" s="42" t="s">
        <v>21</v>
      </c>
      <c r="N50" s="42" t="s">
        <v>21</v>
      </c>
      <c r="O50" s="18"/>
      <c r="P50" s="19"/>
      <c r="Q50" s="19"/>
      <c r="R50" s="19"/>
      <c r="S50" s="19"/>
      <c r="T50" s="19"/>
      <c r="U50" s="19"/>
      <c r="V50" s="19"/>
      <c r="W50" s="19"/>
    </row>
    <row r="51" s="14" customFormat="true" ht="93.75" hidden="false" customHeight="false" outlineLevel="0" collapsed="false">
      <c r="A51" s="28" t="s">
        <v>61</v>
      </c>
      <c r="B51" s="29" t="s">
        <v>33</v>
      </c>
      <c r="C51" s="47" t="s">
        <v>21</v>
      </c>
      <c r="D51" s="42" t="s">
        <v>21</v>
      </c>
      <c r="E51" s="42" t="s">
        <v>21</v>
      </c>
      <c r="F51" s="42" t="s">
        <v>21</v>
      </c>
      <c r="G51" s="42" t="s">
        <v>21</v>
      </c>
      <c r="H51" s="42" t="s">
        <v>21</v>
      </c>
      <c r="I51" s="42" t="s">
        <v>21</v>
      </c>
      <c r="J51" s="42" t="s">
        <v>21</v>
      </c>
      <c r="K51" s="42" t="s">
        <v>21</v>
      </c>
      <c r="L51" s="42" t="s">
        <v>21</v>
      </c>
      <c r="M51" s="42" t="s">
        <v>21</v>
      </c>
      <c r="N51" s="42" t="s">
        <v>21</v>
      </c>
      <c r="O51" s="18"/>
      <c r="P51" s="19"/>
      <c r="Q51" s="19"/>
      <c r="R51" s="19"/>
      <c r="S51" s="19"/>
      <c r="T51" s="19"/>
      <c r="U51" s="19"/>
      <c r="V51" s="19"/>
      <c r="W51" s="19"/>
    </row>
    <row r="52" s="14" customFormat="true" ht="131.25" hidden="false" customHeight="false" outlineLevel="0" collapsed="false">
      <c r="A52" s="28" t="s">
        <v>62</v>
      </c>
      <c r="B52" s="46" t="s">
        <v>31</v>
      </c>
      <c r="C52" s="45" t="s">
        <v>21</v>
      </c>
      <c r="D52" s="42" t="s">
        <v>21</v>
      </c>
      <c r="E52" s="42" t="s">
        <v>21</v>
      </c>
      <c r="F52" s="42" t="s">
        <v>21</v>
      </c>
      <c r="G52" s="42" t="s">
        <v>21</v>
      </c>
      <c r="H52" s="42" t="s">
        <v>21</v>
      </c>
      <c r="I52" s="42" t="s">
        <v>21</v>
      </c>
      <c r="J52" s="42" t="s">
        <v>21</v>
      </c>
      <c r="K52" s="42" t="s">
        <v>21</v>
      </c>
      <c r="L52" s="42" t="s">
        <v>21</v>
      </c>
      <c r="M52" s="42" t="s">
        <v>21</v>
      </c>
      <c r="N52" s="42" t="s">
        <v>21</v>
      </c>
      <c r="O52" s="18"/>
      <c r="P52" s="19"/>
      <c r="Q52" s="19"/>
      <c r="R52" s="19"/>
      <c r="S52" s="19"/>
      <c r="T52" s="19"/>
      <c r="U52" s="19"/>
      <c r="V52" s="19"/>
      <c r="W52" s="19"/>
    </row>
    <row r="53" s="14" customFormat="true" ht="93.75" hidden="false" customHeight="false" outlineLevel="0" collapsed="false">
      <c r="A53" s="28" t="s">
        <v>63</v>
      </c>
      <c r="B53" s="46" t="s">
        <v>33</v>
      </c>
      <c r="C53" s="47" t="s">
        <v>21</v>
      </c>
      <c r="D53" s="42" t="s">
        <v>21</v>
      </c>
      <c r="E53" s="42" t="s">
        <v>21</v>
      </c>
      <c r="F53" s="42" t="s">
        <v>21</v>
      </c>
      <c r="G53" s="42" t="s">
        <v>21</v>
      </c>
      <c r="H53" s="42" t="s">
        <v>21</v>
      </c>
      <c r="I53" s="42" t="s">
        <v>21</v>
      </c>
      <c r="J53" s="42" t="s">
        <v>21</v>
      </c>
      <c r="K53" s="42" t="s">
        <v>21</v>
      </c>
      <c r="L53" s="42" t="s">
        <v>21</v>
      </c>
      <c r="M53" s="42" t="s">
        <v>21</v>
      </c>
      <c r="N53" s="42" t="s">
        <v>21</v>
      </c>
      <c r="O53" s="18"/>
      <c r="P53" s="19"/>
      <c r="Q53" s="19"/>
      <c r="R53" s="19"/>
      <c r="S53" s="19"/>
      <c r="T53" s="19"/>
      <c r="U53" s="19"/>
      <c r="V53" s="19"/>
      <c r="W53" s="19"/>
    </row>
    <row r="54" s="14" customFormat="true" ht="127.5" hidden="false" customHeight="true" outlineLevel="0" collapsed="false">
      <c r="A54" s="28" t="s">
        <v>64</v>
      </c>
      <c r="B54" s="46" t="s">
        <v>31</v>
      </c>
      <c r="C54" s="45" t="s">
        <v>21</v>
      </c>
      <c r="D54" s="42" t="s">
        <v>21</v>
      </c>
      <c r="E54" s="42" t="s">
        <v>21</v>
      </c>
      <c r="F54" s="42" t="s">
        <v>21</v>
      </c>
      <c r="G54" s="42" t="s">
        <v>21</v>
      </c>
      <c r="H54" s="42" t="s">
        <v>21</v>
      </c>
      <c r="I54" s="42" t="s">
        <v>21</v>
      </c>
      <c r="J54" s="42" t="s">
        <v>21</v>
      </c>
      <c r="K54" s="42" t="s">
        <v>21</v>
      </c>
      <c r="L54" s="42" t="s">
        <v>21</v>
      </c>
      <c r="M54" s="42" t="s">
        <v>21</v>
      </c>
      <c r="N54" s="42" t="s">
        <v>21</v>
      </c>
      <c r="O54" s="18"/>
      <c r="P54" s="19"/>
      <c r="Q54" s="19"/>
      <c r="R54" s="19"/>
      <c r="S54" s="19"/>
      <c r="T54" s="19"/>
      <c r="U54" s="19"/>
      <c r="V54" s="19"/>
      <c r="W54" s="19"/>
    </row>
    <row r="55" s="14" customFormat="true" ht="93.75" hidden="false" customHeight="false" outlineLevel="0" collapsed="false">
      <c r="A55" s="28" t="s">
        <v>65</v>
      </c>
      <c r="B55" s="46" t="s">
        <v>33</v>
      </c>
      <c r="C55" s="45" t="s">
        <v>21</v>
      </c>
      <c r="D55" s="42" t="s">
        <v>21</v>
      </c>
      <c r="E55" s="42" t="s">
        <v>21</v>
      </c>
      <c r="F55" s="42" t="s">
        <v>21</v>
      </c>
      <c r="G55" s="42" t="s">
        <v>21</v>
      </c>
      <c r="H55" s="42" t="s">
        <v>21</v>
      </c>
      <c r="I55" s="42" t="s">
        <v>21</v>
      </c>
      <c r="J55" s="42" t="s">
        <v>21</v>
      </c>
      <c r="K55" s="42" t="s">
        <v>21</v>
      </c>
      <c r="L55" s="42" t="s">
        <v>21</v>
      </c>
      <c r="M55" s="42" t="s">
        <v>21</v>
      </c>
      <c r="N55" s="42" t="s">
        <v>21</v>
      </c>
      <c r="O55" s="18"/>
      <c r="P55" s="19"/>
      <c r="Q55" s="19"/>
      <c r="R55" s="19"/>
      <c r="S55" s="19"/>
      <c r="T55" s="19"/>
      <c r="U55" s="19"/>
      <c r="V55" s="19"/>
      <c r="W55" s="19"/>
    </row>
    <row r="56" s="14" customFormat="true" ht="138" hidden="false" customHeight="true" outlineLevel="0" collapsed="false">
      <c r="A56" s="28" t="s">
        <v>66</v>
      </c>
      <c r="B56" s="29" t="s">
        <v>31</v>
      </c>
      <c r="C56" s="47" t="s">
        <v>21</v>
      </c>
      <c r="D56" s="42" t="s">
        <v>21</v>
      </c>
      <c r="E56" s="42" t="s">
        <v>21</v>
      </c>
      <c r="F56" s="42" t="s">
        <v>21</v>
      </c>
      <c r="G56" s="42" t="s">
        <v>21</v>
      </c>
      <c r="H56" s="42" t="s">
        <v>21</v>
      </c>
      <c r="I56" s="42" t="s">
        <v>21</v>
      </c>
      <c r="J56" s="42" t="s">
        <v>21</v>
      </c>
      <c r="K56" s="42" t="s">
        <v>21</v>
      </c>
      <c r="L56" s="42" t="s">
        <v>21</v>
      </c>
      <c r="M56" s="42" t="s">
        <v>21</v>
      </c>
      <c r="N56" s="42" t="s">
        <v>21</v>
      </c>
      <c r="O56" s="18"/>
      <c r="P56" s="19"/>
      <c r="Q56" s="19"/>
      <c r="R56" s="19"/>
      <c r="S56" s="19"/>
      <c r="T56" s="19"/>
      <c r="U56" s="19"/>
      <c r="V56" s="19"/>
      <c r="W56" s="19"/>
    </row>
    <row r="57" s="14" customFormat="true" ht="93.75" hidden="false" customHeight="false" outlineLevel="0" collapsed="false">
      <c r="A57" s="28" t="s">
        <v>67</v>
      </c>
      <c r="B57" s="29" t="s">
        <v>33</v>
      </c>
      <c r="C57" s="45" t="s">
        <v>21</v>
      </c>
      <c r="D57" s="42" t="s">
        <v>21</v>
      </c>
      <c r="E57" s="42" t="s">
        <v>21</v>
      </c>
      <c r="F57" s="42" t="s">
        <v>21</v>
      </c>
      <c r="G57" s="42" t="s">
        <v>21</v>
      </c>
      <c r="H57" s="42" t="s">
        <v>21</v>
      </c>
      <c r="I57" s="42" t="s">
        <v>21</v>
      </c>
      <c r="J57" s="42" t="s">
        <v>21</v>
      </c>
      <c r="K57" s="42" t="s">
        <v>21</v>
      </c>
      <c r="L57" s="42" t="s">
        <v>21</v>
      </c>
      <c r="M57" s="42" t="s">
        <v>21</v>
      </c>
      <c r="N57" s="42" t="s">
        <v>21</v>
      </c>
      <c r="O57" s="18"/>
      <c r="P57" s="19"/>
      <c r="Q57" s="19"/>
      <c r="R57" s="19"/>
      <c r="S57" s="19"/>
      <c r="T57" s="19"/>
      <c r="U57" s="19"/>
      <c r="V57" s="19"/>
      <c r="W57" s="19"/>
    </row>
    <row r="58" s="14" customFormat="true" ht="129.75" hidden="false" customHeight="true" outlineLevel="0" collapsed="false">
      <c r="A58" s="28" t="s">
        <v>68</v>
      </c>
      <c r="B58" s="46" t="s">
        <v>31</v>
      </c>
      <c r="C58" s="47" t="s">
        <v>21</v>
      </c>
      <c r="D58" s="42" t="s">
        <v>21</v>
      </c>
      <c r="E58" s="42" t="s">
        <v>21</v>
      </c>
      <c r="F58" s="42" t="s">
        <v>21</v>
      </c>
      <c r="G58" s="42" t="s">
        <v>21</v>
      </c>
      <c r="H58" s="42" t="s">
        <v>21</v>
      </c>
      <c r="I58" s="42" t="s">
        <v>21</v>
      </c>
      <c r="J58" s="42" t="s">
        <v>21</v>
      </c>
      <c r="K58" s="42" t="s">
        <v>21</v>
      </c>
      <c r="L58" s="42" t="s">
        <v>21</v>
      </c>
      <c r="M58" s="42" t="s">
        <v>21</v>
      </c>
      <c r="N58" s="42" t="s">
        <v>21</v>
      </c>
      <c r="O58" s="18"/>
      <c r="P58" s="19"/>
      <c r="Q58" s="19"/>
      <c r="R58" s="19"/>
      <c r="S58" s="19"/>
      <c r="T58" s="19"/>
      <c r="U58" s="19"/>
      <c r="V58" s="19"/>
      <c r="W58" s="19"/>
    </row>
    <row r="59" s="14" customFormat="true" ht="93.75" hidden="false" customHeight="false" outlineLevel="0" collapsed="false">
      <c r="A59" s="28" t="s">
        <v>69</v>
      </c>
      <c r="B59" s="46" t="s">
        <v>33</v>
      </c>
      <c r="C59" s="45" t="s">
        <v>21</v>
      </c>
      <c r="D59" s="42" t="s">
        <v>21</v>
      </c>
      <c r="E59" s="42" t="s">
        <v>21</v>
      </c>
      <c r="F59" s="42" t="s">
        <v>21</v>
      </c>
      <c r="G59" s="42" t="s">
        <v>21</v>
      </c>
      <c r="H59" s="42" t="s">
        <v>21</v>
      </c>
      <c r="I59" s="42" t="s">
        <v>21</v>
      </c>
      <c r="J59" s="42" t="s">
        <v>21</v>
      </c>
      <c r="K59" s="42" t="s">
        <v>21</v>
      </c>
      <c r="L59" s="42" t="s">
        <v>21</v>
      </c>
      <c r="M59" s="42" t="s">
        <v>21</v>
      </c>
      <c r="N59" s="42" t="s">
        <v>21</v>
      </c>
      <c r="O59" s="18"/>
      <c r="P59" s="19"/>
      <c r="Q59" s="19"/>
      <c r="R59" s="19"/>
      <c r="S59" s="19"/>
      <c r="T59" s="19"/>
      <c r="U59" s="19"/>
      <c r="V59" s="19"/>
      <c r="W59" s="19"/>
    </row>
    <row r="60" s="14" customFormat="true" ht="108.75" hidden="false" customHeight="true" outlineLevel="0" collapsed="false">
      <c r="A60" s="28" t="s">
        <v>70</v>
      </c>
      <c r="B60" s="46" t="s">
        <v>31</v>
      </c>
      <c r="C60" s="47" t="s">
        <v>21</v>
      </c>
      <c r="D60" s="42" t="s">
        <v>21</v>
      </c>
      <c r="E60" s="42" t="s">
        <v>21</v>
      </c>
      <c r="F60" s="42" t="s">
        <v>21</v>
      </c>
      <c r="G60" s="42" t="s">
        <v>21</v>
      </c>
      <c r="H60" s="42" t="s">
        <v>21</v>
      </c>
      <c r="I60" s="42" t="s">
        <v>21</v>
      </c>
      <c r="J60" s="42" t="s">
        <v>21</v>
      </c>
      <c r="K60" s="42" t="s">
        <v>21</v>
      </c>
      <c r="L60" s="42" t="s">
        <v>21</v>
      </c>
      <c r="M60" s="42" t="s">
        <v>21</v>
      </c>
      <c r="N60" s="42" t="s">
        <v>21</v>
      </c>
      <c r="O60" s="18"/>
      <c r="P60" s="19"/>
      <c r="Q60" s="19"/>
      <c r="R60" s="19"/>
      <c r="S60" s="19"/>
      <c r="T60" s="19"/>
      <c r="U60" s="19"/>
      <c r="V60" s="19"/>
      <c r="W60" s="19"/>
    </row>
    <row r="61" s="14" customFormat="true" ht="93.75" hidden="false" customHeight="false" outlineLevel="0" collapsed="false">
      <c r="A61" s="28" t="s">
        <v>71</v>
      </c>
      <c r="B61" s="46" t="s">
        <v>33</v>
      </c>
      <c r="C61" s="45" t="s">
        <v>21</v>
      </c>
      <c r="D61" s="42" t="s">
        <v>21</v>
      </c>
      <c r="E61" s="42" t="s">
        <v>21</v>
      </c>
      <c r="F61" s="42" t="s">
        <v>21</v>
      </c>
      <c r="G61" s="42" t="s">
        <v>21</v>
      </c>
      <c r="H61" s="42" t="s">
        <v>21</v>
      </c>
      <c r="I61" s="42" t="s">
        <v>21</v>
      </c>
      <c r="J61" s="42" t="s">
        <v>21</v>
      </c>
      <c r="K61" s="42" t="s">
        <v>21</v>
      </c>
      <c r="L61" s="42" t="s">
        <v>21</v>
      </c>
      <c r="M61" s="42" t="s">
        <v>21</v>
      </c>
      <c r="N61" s="42" t="s">
        <v>21</v>
      </c>
      <c r="O61" s="24"/>
      <c r="P61" s="25"/>
      <c r="Q61" s="25"/>
      <c r="R61" s="25"/>
      <c r="S61" s="25"/>
      <c r="T61" s="25"/>
      <c r="U61" s="25"/>
      <c r="V61" s="25"/>
      <c r="W61" s="25"/>
    </row>
    <row r="62" s="14" customFormat="true" ht="112.5" hidden="false" customHeight="false" outlineLevel="0" collapsed="false">
      <c r="A62" s="28" t="s">
        <v>72</v>
      </c>
      <c r="B62" s="46" t="s">
        <v>31</v>
      </c>
      <c r="C62" s="47" t="s">
        <v>21</v>
      </c>
      <c r="D62" s="42" t="s">
        <v>21</v>
      </c>
      <c r="E62" s="42" t="s">
        <v>21</v>
      </c>
      <c r="F62" s="42" t="s">
        <v>21</v>
      </c>
      <c r="G62" s="42" t="s">
        <v>21</v>
      </c>
      <c r="H62" s="42" t="s">
        <v>21</v>
      </c>
      <c r="I62" s="42" t="s">
        <v>21</v>
      </c>
      <c r="J62" s="42" t="s">
        <v>21</v>
      </c>
      <c r="K62" s="42" t="s">
        <v>21</v>
      </c>
      <c r="L62" s="42" t="s">
        <v>21</v>
      </c>
      <c r="M62" s="42" t="s">
        <v>21</v>
      </c>
      <c r="N62" s="42" t="s">
        <v>21</v>
      </c>
      <c r="O62" s="18"/>
      <c r="P62" s="19"/>
      <c r="Q62" s="19"/>
      <c r="R62" s="19"/>
      <c r="S62" s="19"/>
      <c r="T62" s="19"/>
      <c r="U62" s="19"/>
      <c r="V62" s="19"/>
      <c r="W62" s="19"/>
    </row>
    <row r="63" s="14" customFormat="true" ht="81" hidden="false" customHeight="true" outlineLevel="0" collapsed="false">
      <c r="A63" s="28" t="s">
        <v>73</v>
      </c>
      <c r="B63" s="46" t="s">
        <v>33</v>
      </c>
      <c r="C63" s="45" t="s">
        <v>21</v>
      </c>
      <c r="D63" s="42" t="s">
        <v>21</v>
      </c>
      <c r="E63" s="42" t="s">
        <v>21</v>
      </c>
      <c r="F63" s="42" t="s">
        <v>21</v>
      </c>
      <c r="G63" s="42" t="s">
        <v>21</v>
      </c>
      <c r="H63" s="42" t="s">
        <v>21</v>
      </c>
      <c r="I63" s="42" t="s">
        <v>21</v>
      </c>
      <c r="J63" s="42" t="s">
        <v>21</v>
      </c>
      <c r="K63" s="42" t="s">
        <v>21</v>
      </c>
      <c r="L63" s="42" t="s">
        <v>21</v>
      </c>
      <c r="M63" s="42" t="s">
        <v>21</v>
      </c>
      <c r="N63" s="42" t="s">
        <v>21</v>
      </c>
      <c r="O63" s="18"/>
      <c r="P63" s="19"/>
      <c r="Q63" s="19"/>
      <c r="R63" s="19"/>
      <c r="S63" s="19"/>
      <c r="T63" s="19"/>
      <c r="U63" s="19"/>
      <c r="V63" s="19"/>
      <c r="W63" s="19"/>
    </row>
    <row r="64" s="14" customFormat="true" ht="30" hidden="false" customHeight="true" outlineLevel="0" collapsed="false">
      <c r="A64" s="20" t="s">
        <v>74</v>
      </c>
      <c r="B64" s="20"/>
      <c r="C64" s="20"/>
      <c r="D64" s="20"/>
      <c r="E64" s="20"/>
      <c r="F64" s="55"/>
      <c r="G64" s="55"/>
      <c r="H64" s="55"/>
      <c r="I64" s="55"/>
      <c r="J64" s="55"/>
      <c r="K64" s="55"/>
      <c r="L64" s="55"/>
      <c r="M64" s="55"/>
      <c r="N64" s="55"/>
      <c r="O64" s="24"/>
      <c r="P64" s="25"/>
      <c r="Q64" s="25"/>
      <c r="R64" s="25"/>
      <c r="S64" s="25"/>
      <c r="T64" s="25"/>
      <c r="U64" s="25"/>
      <c r="V64" s="25"/>
      <c r="W64" s="25"/>
    </row>
    <row r="65" s="39" customFormat="true" ht="148.5" hidden="false" customHeight="true" outlineLevel="0" collapsed="false">
      <c r="A65" s="48" t="s">
        <v>75</v>
      </c>
      <c r="B65" s="49" t="s">
        <v>31</v>
      </c>
      <c r="C65" s="56" t="n">
        <v>595.3</v>
      </c>
      <c r="D65" s="56" t="n">
        <v>498.4</v>
      </c>
      <c r="E65" s="57" t="n">
        <v>518.3</v>
      </c>
      <c r="F65" s="57" t="n">
        <v>528.7</v>
      </c>
      <c r="G65" s="57" t="n">
        <v>533.8</v>
      </c>
      <c r="H65" s="57" t="n">
        <v>538.5</v>
      </c>
      <c r="I65" s="57" t="n">
        <v>549.3</v>
      </c>
      <c r="J65" s="57" t="n">
        <v>554.7</v>
      </c>
      <c r="K65" s="57" t="n">
        <v>559.5</v>
      </c>
      <c r="L65" s="57" t="n">
        <v>570.7</v>
      </c>
      <c r="M65" s="57" t="n">
        <v>576.3</v>
      </c>
      <c r="N65" s="57" t="n">
        <v>581.3</v>
      </c>
      <c r="O65" s="52"/>
      <c r="P65" s="38"/>
      <c r="Q65" s="38"/>
      <c r="R65" s="38"/>
      <c r="S65" s="38"/>
      <c r="T65" s="38"/>
      <c r="U65" s="38"/>
      <c r="V65" s="38"/>
      <c r="W65" s="38"/>
    </row>
    <row r="66" s="39" customFormat="true" ht="94.5" hidden="false" customHeight="true" outlineLevel="0" collapsed="false">
      <c r="A66" s="48" t="s">
        <v>76</v>
      </c>
      <c r="B66" s="49" t="s">
        <v>33</v>
      </c>
      <c r="C66" s="56" t="n">
        <v>111</v>
      </c>
      <c r="D66" s="57" t="n">
        <f aca="false">D65/C65%</f>
        <v>83.7224928607425</v>
      </c>
      <c r="E66" s="37" t="n">
        <f aca="false">E65/D65%</f>
        <v>103.992776886035</v>
      </c>
      <c r="F66" s="37" t="n">
        <f aca="false">F65/E65%</f>
        <v>102.00655990739</v>
      </c>
      <c r="G66" s="37" t="n">
        <f aca="false">G65/E65%</f>
        <v>102.990546015821</v>
      </c>
      <c r="H66" s="37" t="n">
        <f aca="false">H65/E65%</f>
        <v>103.897356743199</v>
      </c>
      <c r="I66" s="37" t="n">
        <f aca="false">I65/F65%</f>
        <v>103.896349536599</v>
      </c>
      <c r="J66" s="37" t="n">
        <f aca="false">J65/G65%</f>
        <v>103.91532409142</v>
      </c>
      <c r="K66" s="37" t="n">
        <f aca="false">K65/H65%</f>
        <v>103.899721448468</v>
      </c>
      <c r="L66" s="37" t="n">
        <f aca="false">L65/I65%</f>
        <v>103.895867467686</v>
      </c>
      <c r="M66" s="37" t="n">
        <f aca="false">M65/J65%</f>
        <v>103.893996755003</v>
      </c>
      <c r="N66" s="37" t="n">
        <f aca="false">N65/K65%</f>
        <v>103.896336014298</v>
      </c>
      <c r="O66" s="52"/>
      <c r="P66" s="38"/>
      <c r="Q66" s="38"/>
      <c r="R66" s="38"/>
      <c r="S66" s="38"/>
      <c r="T66" s="38"/>
      <c r="U66" s="38"/>
      <c r="V66" s="38"/>
      <c r="W66" s="38"/>
    </row>
    <row r="67" s="14" customFormat="true" ht="30" hidden="false" customHeight="true" outlineLevel="0" collapsed="false">
      <c r="A67" s="20" t="s">
        <v>77</v>
      </c>
      <c r="B67" s="20"/>
      <c r="C67" s="20"/>
      <c r="D67" s="20"/>
      <c r="E67" s="20"/>
      <c r="F67" s="20"/>
      <c r="G67" s="20"/>
      <c r="H67" s="20"/>
      <c r="I67" s="20"/>
      <c r="J67" s="55"/>
      <c r="K67" s="55"/>
      <c r="L67" s="55"/>
      <c r="M67" s="55"/>
      <c r="N67" s="55"/>
      <c r="O67" s="24"/>
      <c r="P67" s="25"/>
      <c r="Q67" s="25"/>
      <c r="R67" s="25"/>
      <c r="S67" s="25"/>
      <c r="T67" s="25"/>
      <c r="U67" s="25"/>
      <c r="V67" s="25"/>
      <c r="W67" s="25"/>
    </row>
    <row r="68" s="14" customFormat="true" ht="168" hidden="false" customHeight="true" outlineLevel="0" collapsed="false">
      <c r="A68" s="28" t="s">
        <v>78</v>
      </c>
      <c r="B68" s="29" t="s">
        <v>31</v>
      </c>
      <c r="C68" s="45" t="s">
        <v>21</v>
      </c>
      <c r="D68" s="47" t="s">
        <v>21</v>
      </c>
      <c r="E68" s="47" t="s">
        <v>21</v>
      </c>
      <c r="F68" s="47" t="s">
        <v>21</v>
      </c>
      <c r="G68" s="47" t="s">
        <v>21</v>
      </c>
      <c r="H68" s="47" t="s">
        <v>21</v>
      </c>
      <c r="I68" s="47" t="s">
        <v>21</v>
      </c>
      <c r="J68" s="47" t="s">
        <v>21</v>
      </c>
      <c r="K68" s="47" t="s">
        <v>21</v>
      </c>
      <c r="L68" s="47" t="s">
        <v>21</v>
      </c>
      <c r="M68" s="47" t="s">
        <v>21</v>
      </c>
      <c r="N68" s="47" t="s">
        <v>21</v>
      </c>
      <c r="O68" s="58"/>
      <c r="P68" s="58"/>
      <c r="Q68" s="19"/>
      <c r="R68" s="19"/>
      <c r="S68" s="19"/>
      <c r="T68" s="19"/>
      <c r="U68" s="19"/>
      <c r="V68" s="19"/>
      <c r="W68" s="19"/>
    </row>
    <row r="69" s="14" customFormat="true" ht="114.75" hidden="false" customHeight="true" outlineLevel="0" collapsed="false">
      <c r="A69" s="28" t="s">
        <v>79</v>
      </c>
      <c r="B69" s="29" t="s">
        <v>33</v>
      </c>
      <c r="C69" s="45" t="s">
        <v>21</v>
      </c>
      <c r="D69" s="47" t="s">
        <v>21</v>
      </c>
      <c r="E69" s="47" t="s">
        <v>21</v>
      </c>
      <c r="F69" s="47" t="s">
        <v>21</v>
      </c>
      <c r="G69" s="47" t="s">
        <v>21</v>
      </c>
      <c r="H69" s="47" t="s">
        <v>21</v>
      </c>
      <c r="I69" s="47" t="s">
        <v>21</v>
      </c>
      <c r="J69" s="47" t="s">
        <v>21</v>
      </c>
      <c r="K69" s="47" t="s">
        <v>21</v>
      </c>
      <c r="L69" s="47" t="s">
        <v>21</v>
      </c>
      <c r="M69" s="47" t="s">
        <v>21</v>
      </c>
      <c r="N69" s="47" t="s">
        <v>21</v>
      </c>
      <c r="O69" s="58"/>
      <c r="P69" s="58"/>
      <c r="Q69" s="19"/>
      <c r="R69" s="19"/>
      <c r="S69" s="19"/>
      <c r="T69" s="19"/>
      <c r="U69" s="19"/>
      <c r="V69" s="19"/>
      <c r="W69" s="19"/>
    </row>
    <row r="70" s="14" customFormat="true" ht="30" hidden="false" customHeight="true" outlineLevel="0" collapsed="false">
      <c r="A70" s="20" t="s">
        <v>80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18"/>
      <c r="P70" s="19"/>
      <c r="Q70" s="19"/>
      <c r="R70" s="19"/>
      <c r="S70" s="19"/>
      <c r="T70" s="19"/>
      <c r="U70" s="19"/>
      <c r="V70" s="19"/>
      <c r="W70" s="19"/>
    </row>
    <row r="71" s="32" customFormat="true" ht="31.5" hidden="false" customHeight="true" outlineLevel="0" collapsed="false">
      <c r="A71" s="22" t="s">
        <v>81</v>
      </c>
      <c r="B71" s="11" t="s">
        <v>82</v>
      </c>
      <c r="C71" s="11" t="n">
        <v>6545</v>
      </c>
      <c r="D71" s="11" t="n">
        <v>5742.2</v>
      </c>
      <c r="E71" s="11" t="n">
        <f aca="false">SUM(E73+E75)</f>
        <v>6609.8</v>
      </c>
      <c r="F71" s="11" t="n">
        <f aca="false">SUM(F73+F75)</f>
        <v>6144</v>
      </c>
      <c r="G71" s="11" t="n">
        <f aca="false">SUM(G73+G75)</f>
        <v>6492.5</v>
      </c>
      <c r="H71" s="11" t="n">
        <f aca="false">SUM(H73+H75)</f>
        <v>6678.6</v>
      </c>
      <c r="I71" s="59" t="n">
        <f aca="false">SUM(I73+I75)</f>
        <v>6553.2</v>
      </c>
      <c r="J71" s="59" t="n">
        <f aca="false">SUM(J73+J75)</f>
        <v>6894.3</v>
      </c>
      <c r="K71" s="59" t="n">
        <f aca="false">SUM(K73+K75)</f>
        <v>7127</v>
      </c>
      <c r="L71" s="59" t="n">
        <f aca="false">SUM(L73+L75)</f>
        <v>6985.8</v>
      </c>
      <c r="M71" s="59" t="n">
        <f aca="false">SUM(M73+M75)</f>
        <v>7181.2</v>
      </c>
      <c r="N71" s="59" t="n">
        <f aca="false">SUM(N73+N75)</f>
        <v>7763.2</v>
      </c>
      <c r="O71" s="18"/>
      <c r="P71" s="19"/>
      <c r="Q71" s="19"/>
      <c r="R71" s="19"/>
      <c r="S71" s="19"/>
      <c r="T71" s="19"/>
      <c r="U71" s="19"/>
      <c r="V71" s="19"/>
      <c r="W71" s="19"/>
    </row>
    <row r="72" s="32" customFormat="true" ht="93.75" hidden="false" customHeight="false" outlineLevel="0" collapsed="false">
      <c r="A72" s="22" t="s">
        <v>83</v>
      </c>
      <c r="B72" s="11" t="s">
        <v>84</v>
      </c>
      <c r="C72" s="11" t="n">
        <v>115.4</v>
      </c>
      <c r="D72" s="11" t="n">
        <v>87.7</v>
      </c>
      <c r="E72" s="59" t="n">
        <f aca="false">E71/D71*100/107.6*100</f>
        <v>106.978802601337</v>
      </c>
      <c r="F72" s="59" t="n">
        <f aca="false">F71/E71*100/105.1*100</f>
        <v>88.4423293394846</v>
      </c>
      <c r="G72" s="59" t="n">
        <f aca="false">G71/E71*100/105.6*100</f>
        <v>93.0164416105746</v>
      </c>
      <c r="H72" s="59" t="n">
        <f aca="false">H71/E71*100/105.6*100</f>
        <v>95.6826502796124</v>
      </c>
      <c r="I72" s="59" t="n">
        <f aca="false">I71/F71*100/104*100</f>
        <v>102.557842548077</v>
      </c>
      <c r="J72" s="59" t="n">
        <f aca="false">J71/G71*100/104.3*100</f>
        <v>101.810814233253</v>
      </c>
      <c r="K72" s="59" t="n">
        <f aca="false">K71/H71*100/104.3*100</f>
        <v>102.314460184343</v>
      </c>
      <c r="L72" s="59" t="n">
        <f aca="false">L71/I71*100/105.2*100</f>
        <v>101.332086561954</v>
      </c>
      <c r="M72" s="59" t="n">
        <f aca="false">M71/J71*100/103.8*100</f>
        <v>100.348177938286</v>
      </c>
      <c r="N72" s="59" t="n">
        <f aca="false">N71/K71*100/103.8*100</f>
        <v>104.938937466223</v>
      </c>
      <c r="O72" s="18"/>
      <c r="P72" s="19"/>
      <c r="Q72" s="19"/>
      <c r="R72" s="19"/>
      <c r="S72" s="19"/>
      <c r="T72" s="19"/>
      <c r="U72" s="19"/>
      <c r="V72" s="19"/>
      <c r="W72" s="19"/>
    </row>
    <row r="73" s="32" customFormat="true" ht="18.75" hidden="false" customHeight="false" outlineLevel="0" collapsed="false">
      <c r="A73" s="22" t="s">
        <v>85</v>
      </c>
      <c r="B73" s="11" t="s">
        <v>82</v>
      </c>
      <c r="C73" s="11" t="n">
        <v>3778</v>
      </c>
      <c r="D73" s="11" t="n">
        <v>2983.6</v>
      </c>
      <c r="E73" s="11" t="n">
        <v>3511.5</v>
      </c>
      <c r="F73" s="11" t="n">
        <v>3035.1</v>
      </c>
      <c r="G73" s="11" t="n">
        <v>3230.1</v>
      </c>
      <c r="H73" s="11" t="n">
        <v>3338.5</v>
      </c>
      <c r="I73" s="59" t="n">
        <v>3299.1</v>
      </c>
      <c r="J73" s="60" t="n">
        <v>3496.4</v>
      </c>
      <c r="K73" s="60" t="n">
        <v>3623.1</v>
      </c>
      <c r="L73" s="59" t="n">
        <v>3564.5</v>
      </c>
      <c r="M73" s="60" t="n">
        <v>3655.9</v>
      </c>
      <c r="N73" s="60" t="n">
        <v>3991.5</v>
      </c>
      <c r="O73" s="18"/>
      <c r="P73" s="19"/>
      <c r="Q73" s="19"/>
      <c r="R73" s="19"/>
      <c r="S73" s="19"/>
      <c r="T73" s="19"/>
      <c r="U73" s="19"/>
      <c r="V73" s="19"/>
      <c r="W73" s="19"/>
    </row>
    <row r="74" s="32" customFormat="true" ht="93.75" hidden="false" customHeight="false" outlineLevel="0" collapsed="false">
      <c r="A74" s="22" t="s">
        <v>86</v>
      </c>
      <c r="B74" s="11" t="s">
        <v>84</v>
      </c>
      <c r="C74" s="11" t="n">
        <v>128.4</v>
      </c>
      <c r="D74" s="11" t="n">
        <v>79</v>
      </c>
      <c r="E74" s="59" t="n">
        <f aca="false">E73/D73*100/105.5*100</f>
        <v>111.557716146848</v>
      </c>
      <c r="F74" s="59" t="n">
        <f aca="false">F73/E73*100/105.8*100</f>
        <v>81.6948470957026</v>
      </c>
      <c r="G74" s="59" t="n">
        <f aca="false">G73/E73*100/106.3*100</f>
        <v>86.5346478155567</v>
      </c>
      <c r="H74" s="59" t="n">
        <f aca="false">H73/E73*100/106.3*100</f>
        <v>89.4386928368274</v>
      </c>
      <c r="I74" s="59" t="n">
        <f aca="false">I73/F73*100/104.3*100</f>
        <v>104.216903835859</v>
      </c>
      <c r="J74" s="59" t="n">
        <f aca="false">J73/G73*100/104.5*100</f>
        <v>103.583087847874</v>
      </c>
      <c r="K74" s="59" t="n">
        <f aca="false">K73/H73*100/104.5*100</f>
        <v>103.851470412249</v>
      </c>
      <c r="L74" s="59" t="n">
        <f aca="false">L73/I73*100/105.9*100</f>
        <v>102.025135249494</v>
      </c>
      <c r="M74" s="59" t="n">
        <f aca="false">M73/J73*100/104*100</f>
        <v>100.540225990689</v>
      </c>
      <c r="N74" s="59" t="n">
        <f aca="false">N73/K73*100/104*100</f>
        <v>105.930853943605</v>
      </c>
      <c r="O74" s="24"/>
      <c r="P74" s="25"/>
      <c r="Q74" s="25"/>
      <c r="R74" s="25"/>
      <c r="S74" s="25"/>
      <c r="T74" s="25"/>
      <c r="U74" s="25"/>
      <c r="V74" s="25"/>
      <c r="W74" s="25"/>
    </row>
    <row r="75" s="32" customFormat="true" ht="31.5" hidden="false" customHeight="true" outlineLevel="0" collapsed="false">
      <c r="A75" s="22" t="s">
        <v>87</v>
      </c>
      <c r="B75" s="11" t="s">
        <v>82</v>
      </c>
      <c r="C75" s="11" t="n">
        <v>2767</v>
      </c>
      <c r="D75" s="11" t="n">
        <v>2758.6</v>
      </c>
      <c r="E75" s="11" t="n">
        <v>3098.3</v>
      </c>
      <c r="F75" s="11" t="n">
        <v>3108.9</v>
      </c>
      <c r="G75" s="11" t="n">
        <v>3262.4</v>
      </c>
      <c r="H75" s="11" t="n">
        <v>3340.1</v>
      </c>
      <c r="I75" s="59" t="n">
        <v>3254.1</v>
      </c>
      <c r="J75" s="60" t="n">
        <v>3397.9</v>
      </c>
      <c r="K75" s="60" t="n">
        <v>3503.9</v>
      </c>
      <c r="L75" s="59" t="n">
        <v>3421.3</v>
      </c>
      <c r="M75" s="60" t="n">
        <v>3525.3</v>
      </c>
      <c r="N75" s="60" t="n">
        <v>3771.7</v>
      </c>
      <c r="O75" s="18"/>
      <c r="P75" s="19"/>
      <c r="Q75" s="19"/>
      <c r="R75" s="19"/>
      <c r="S75" s="19"/>
      <c r="T75" s="19"/>
      <c r="U75" s="19"/>
      <c r="V75" s="19"/>
      <c r="W75" s="19"/>
    </row>
    <row r="76" s="32" customFormat="true" ht="93.75" hidden="false" customHeight="false" outlineLevel="0" collapsed="false">
      <c r="A76" s="22" t="s">
        <v>88</v>
      </c>
      <c r="B76" s="11" t="s">
        <v>84</v>
      </c>
      <c r="C76" s="11" t="n">
        <v>101.4</v>
      </c>
      <c r="D76" s="11" t="n">
        <v>99.7</v>
      </c>
      <c r="E76" s="59" t="n">
        <f aca="false">E75/D75*100/110.2*100</f>
        <v>101.918527546851</v>
      </c>
      <c r="F76" s="59" t="n">
        <f aca="false">F75/E75*100/104.2*100</f>
        <v>96.2976229364342</v>
      </c>
      <c r="G76" s="59" t="n">
        <f aca="false">G75/E75*100/104.7*100</f>
        <v>100.569678026287</v>
      </c>
      <c r="H76" s="59" t="n">
        <f aca="false">H75/E75*100/104.7*100</f>
        <v>102.964928143575</v>
      </c>
      <c r="I76" s="59" t="n">
        <f aca="false">I75/F75*100/103.7*100</f>
        <v>100.93583627904</v>
      </c>
      <c r="J76" s="59" t="n">
        <f aca="false">J75/G75*100/104*100</f>
        <v>100.147484626702</v>
      </c>
      <c r="K76" s="59" t="n">
        <f aca="false">K75/H75*100/104*100</f>
        <v>100.869273835652</v>
      </c>
      <c r="L76" s="59" t="n">
        <f aca="false">L75/I75*100/104.3*100</f>
        <v>100.803579512628</v>
      </c>
      <c r="M76" s="59" t="n">
        <f aca="false">M75/J75*100/103.5*100</f>
        <v>100.24094165578</v>
      </c>
      <c r="N76" s="59" t="n">
        <f aca="false">N75/K75*100/103.5*100</f>
        <v>104.002813703929</v>
      </c>
      <c r="O76" s="18"/>
      <c r="P76" s="19"/>
      <c r="Q76" s="19"/>
      <c r="R76" s="19"/>
      <c r="S76" s="19"/>
      <c r="T76" s="19"/>
      <c r="U76" s="19"/>
      <c r="V76" s="19"/>
      <c r="W76" s="19"/>
    </row>
    <row r="77" s="53" customFormat="true" ht="30" hidden="false" customHeight="true" outlineLevel="0" collapsed="false">
      <c r="A77" s="61" t="s">
        <v>8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52"/>
      <c r="P77" s="38"/>
      <c r="Q77" s="38"/>
      <c r="R77" s="38"/>
      <c r="S77" s="38"/>
      <c r="T77" s="38"/>
      <c r="U77" s="38"/>
      <c r="V77" s="38"/>
      <c r="W77" s="38"/>
    </row>
    <row r="78" s="32" customFormat="true" ht="53.25" hidden="false" customHeight="true" outlineLevel="0" collapsed="false">
      <c r="A78" s="63" t="s">
        <v>90</v>
      </c>
      <c r="B78" s="29" t="s">
        <v>91</v>
      </c>
      <c r="C78" s="11" t="n">
        <v>234</v>
      </c>
      <c r="D78" s="11" t="n">
        <v>210.7</v>
      </c>
      <c r="E78" s="11" t="n">
        <v>270.3</v>
      </c>
      <c r="F78" s="11" t="n">
        <v>220</v>
      </c>
      <c r="G78" s="11" t="n">
        <v>229</v>
      </c>
      <c r="H78" s="11" t="n">
        <v>235</v>
      </c>
      <c r="I78" s="11" t="n">
        <v>230</v>
      </c>
      <c r="J78" s="11" t="n">
        <v>238</v>
      </c>
      <c r="K78" s="15" t="n">
        <v>245</v>
      </c>
      <c r="L78" s="11" t="n">
        <v>235</v>
      </c>
      <c r="M78" s="11" t="n">
        <v>239.4</v>
      </c>
      <c r="N78" s="11" t="n">
        <v>250</v>
      </c>
      <c r="O78" s="18"/>
      <c r="P78" s="19"/>
      <c r="Q78" s="19"/>
      <c r="R78" s="19"/>
      <c r="S78" s="19"/>
      <c r="T78" s="19"/>
      <c r="U78" s="19"/>
      <c r="V78" s="19"/>
      <c r="W78" s="19"/>
    </row>
    <row r="79" s="39" customFormat="true" ht="30.75" hidden="false" customHeight="true" outlineLevel="0" collapsed="false">
      <c r="A79" s="64" t="s">
        <v>92</v>
      </c>
      <c r="B79" s="34" t="s">
        <v>91</v>
      </c>
      <c r="C79" s="56" t="s">
        <v>21</v>
      </c>
      <c r="D79" s="56" t="s">
        <v>21</v>
      </c>
      <c r="E79" s="56" t="s">
        <v>21</v>
      </c>
      <c r="F79" s="56" t="s">
        <v>21</v>
      </c>
      <c r="G79" s="56" t="s">
        <v>21</v>
      </c>
      <c r="H79" s="56" t="s">
        <v>21</v>
      </c>
      <c r="I79" s="56" t="s">
        <v>21</v>
      </c>
      <c r="J79" s="56" t="s">
        <v>21</v>
      </c>
      <c r="K79" s="56" t="s">
        <v>21</v>
      </c>
      <c r="L79" s="56" t="s">
        <v>21</v>
      </c>
      <c r="M79" s="56" t="s">
        <v>21</v>
      </c>
      <c r="N79" s="56" t="s">
        <v>21</v>
      </c>
      <c r="O79" s="52"/>
      <c r="P79" s="38"/>
      <c r="Q79" s="38"/>
      <c r="R79" s="38"/>
      <c r="S79" s="38"/>
      <c r="T79" s="38"/>
      <c r="U79" s="38"/>
      <c r="V79" s="38"/>
      <c r="W79" s="38"/>
    </row>
    <row r="80" s="39" customFormat="true" ht="50.25" hidden="false" customHeight="true" outlineLevel="0" collapsed="false">
      <c r="A80" s="64" t="s">
        <v>93</v>
      </c>
      <c r="B80" s="34" t="s">
        <v>91</v>
      </c>
      <c r="C80" s="56" t="s">
        <v>21</v>
      </c>
      <c r="D80" s="56" t="s">
        <v>21</v>
      </c>
      <c r="E80" s="56" t="s">
        <v>21</v>
      </c>
      <c r="F80" s="56" t="s">
        <v>21</v>
      </c>
      <c r="G80" s="56" t="s">
        <v>21</v>
      </c>
      <c r="H80" s="56" t="s">
        <v>21</v>
      </c>
      <c r="I80" s="56" t="s">
        <v>21</v>
      </c>
      <c r="J80" s="56" t="s">
        <v>21</v>
      </c>
      <c r="K80" s="56" t="s">
        <v>21</v>
      </c>
      <c r="L80" s="56" t="s">
        <v>21</v>
      </c>
      <c r="M80" s="56" t="s">
        <v>21</v>
      </c>
      <c r="N80" s="56" t="s">
        <v>21</v>
      </c>
      <c r="O80" s="52"/>
      <c r="P80" s="38"/>
      <c r="Q80" s="38"/>
      <c r="R80" s="38"/>
      <c r="S80" s="38"/>
      <c r="T80" s="38"/>
      <c r="U80" s="38"/>
      <c r="V80" s="38"/>
      <c r="W80" s="38"/>
    </row>
    <row r="81" s="39" customFormat="true" ht="27" hidden="false" customHeight="true" outlineLevel="0" collapsed="false">
      <c r="A81" s="64" t="s">
        <v>94</v>
      </c>
      <c r="B81" s="34" t="s">
        <v>91</v>
      </c>
      <c r="C81" s="56" t="s">
        <v>21</v>
      </c>
      <c r="D81" s="56" t="s">
        <v>21</v>
      </c>
      <c r="E81" s="56" t="s">
        <v>21</v>
      </c>
      <c r="F81" s="56" t="s">
        <v>21</v>
      </c>
      <c r="G81" s="56" t="s">
        <v>21</v>
      </c>
      <c r="H81" s="56" t="s">
        <v>21</v>
      </c>
      <c r="I81" s="56" t="s">
        <v>21</v>
      </c>
      <c r="J81" s="56" t="s">
        <v>21</v>
      </c>
      <c r="K81" s="56" t="s">
        <v>21</v>
      </c>
      <c r="L81" s="56" t="s">
        <v>21</v>
      </c>
      <c r="M81" s="56" t="s">
        <v>21</v>
      </c>
      <c r="N81" s="56" t="s">
        <v>21</v>
      </c>
      <c r="O81" s="52"/>
      <c r="P81" s="38"/>
      <c r="Q81" s="38"/>
      <c r="R81" s="38"/>
      <c r="S81" s="38"/>
      <c r="T81" s="38"/>
      <c r="U81" s="38"/>
      <c r="V81" s="38"/>
      <c r="W81" s="38"/>
    </row>
    <row r="82" s="32" customFormat="true" ht="24" hidden="false" customHeight="true" outlineLevel="0" collapsed="false">
      <c r="A82" s="63" t="s">
        <v>95</v>
      </c>
      <c r="B82" s="29" t="s">
        <v>91</v>
      </c>
      <c r="C82" s="11" t="n">
        <v>0.25</v>
      </c>
      <c r="D82" s="11" t="n">
        <v>0.1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8"/>
      <c r="P82" s="19"/>
      <c r="Q82" s="19"/>
      <c r="R82" s="19"/>
      <c r="S82" s="19"/>
      <c r="T82" s="19"/>
      <c r="U82" s="19"/>
      <c r="V82" s="19"/>
      <c r="W82" s="19"/>
    </row>
    <row r="83" s="32" customFormat="true" ht="26.25" hidden="false" customHeight="true" outlineLevel="0" collapsed="false">
      <c r="A83" s="63" t="s">
        <v>96</v>
      </c>
      <c r="B83" s="29" t="s">
        <v>91</v>
      </c>
      <c r="C83" s="11" t="n">
        <v>13.6</v>
      </c>
      <c r="D83" s="11" t="n">
        <v>4.3</v>
      </c>
      <c r="E83" s="65" t="n">
        <v>0.78</v>
      </c>
      <c r="F83" s="59" t="n">
        <v>1</v>
      </c>
      <c r="G83" s="59" t="n">
        <v>1.5</v>
      </c>
      <c r="H83" s="59" t="n">
        <v>1.7</v>
      </c>
      <c r="I83" s="59" t="n">
        <v>1</v>
      </c>
      <c r="J83" s="59" t="n">
        <v>1.5</v>
      </c>
      <c r="K83" s="59" t="n">
        <v>1.7</v>
      </c>
      <c r="L83" s="59" t="n">
        <v>1</v>
      </c>
      <c r="M83" s="59" t="n">
        <v>1.5</v>
      </c>
      <c r="N83" s="59" t="n">
        <v>1.7</v>
      </c>
      <c r="O83" s="18"/>
      <c r="P83" s="19"/>
      <c r="Q83" s="19"/>
      <c r="R83" s="19"/>
      <c r="S83" s="19"/>
      <c r="T83" s="19"/>
      <c r="U83" s="19"/>
      <c r="V83" s="19"/>
      <c r="W83" s="19"/>
    </row>
    <row r="84" s="32" customFormat="true" ht="26.25" hidden="false" customHeight="true" outlineLevel="0" collapsed="false">
      <c r="A84" s="63" t="s">
        <v>97</v>
      </c>
      <c r="B84" s="29" t="s">
        <v>91</v>
      </c>
      <c r="C84" s="11" t="n">
        <v>15.8</v>
      </c>
      <c r="D84" s="11" t="n">
        <v>15.86</v>
      </c>
      <c r="E84" s="65" t="n">
        <v>15.26</v>
      </c>
      <c r="F84" s="65" t="n">
        <v>14.49</v>
      </c>
      <c r="G84" s="65" t="n">
        <v>15.31</v>
      </c>
      <c r="H84" s="65" t="n">
        <v>15.78</v>
      </c>
      <c r="I84" s="65" t="n">
        <v>14.69</v>
      </c>
      <c r="J84" s="65" t="n">
        <v>15.335</v>
      </c>
      <c r="K84" s="66" t="n">
        <v>15.85</v>
      </c>
      <c r="L84" s="65" t="n">
        <v>14.84</v>
      </c>
      <c r="M84" s="65" t="n">
        <v>15.365</v>
      </c>
      <c r="N84" s="67" t="n">
        <v>15.95</v>
      </c>
      <c r="O84" s="24"/>
      <c r="P84" s="25"/>
      <c r="Q84" s="25"/>
      <c r="R84" s="25"/>
      <c r="S84" s="25"/>
      <c r="T84" s="25"/>
      <c r="U84" s="25"/>
      <c r="V84" s="25"/>
      <c r="W84" s="25"/>
    </row>
    <row r="85" s="32" customFormat="true" ht="21" hidden="false" customHeight="true" outlineLevel="0" collapsed="false">
      <c r="A85" s="63" t="s">
        <v>98</v>
      </c>
      <c r="B85" s="29" t="s">
        <v>91</v>
      </c>
      <c r="C85" s="11" t="n">
        <v>28</v>
      </c>
      <c r="D85" s="11" t="n">
        <v>29.84</v>
      </c>
      <c r="E85" s="65" t="n">
        <v>27</v>
      </c>
      <c r="F85" s="65" t="n">
        <v>27</v>
      </c>
      <c r="G85" s="65" t="n">
        <v>27.3</v>
      </c>
      <c r="H85" s="65" t="n">
        <v>27.5</v>
      </c>
      <c r="I85" s="65" t="n">
        <v>27</v>
      </c>
      <c r="J85" s="65" t="n">
        <v>27.35</v>
      </c>
      <c r="K85" s="66" t="n">
        <v>28.1</v>
      </c>
      <c r="L85" s="65" t="n">
        <v>27.05</v>
      </c>
      <c r="M85" s="65" t="n">
        <v>27.45</v>
      </c>
      <c r="N85" s="65" t="n">
        <v>28.15</v>
      </c>
      <c r="O85" s="18"/>
      <c r="P85" s="19"/>
      <c r="Q85" s="19"/>
      <c r="R85" s="19"/>
      <c r="S85" s="19"/>
      <c r="T85" s="19"/>
      <c r="U85" s="19"/>
      <c r="V85" s="19"/>
      <c r="W85" s="19"/>
    </row>
    <row r="86" s="32" customFormat="true" ht="29.25" hidden="false" customHeight="true" outlineLevel="0" collapsed="false">
      <c r="A86" s="63" t="s">
        <v>99</v>
      </c>
      <c r="B86" s="29" t="s">
        <v>100</v>
      </c>
      <c r="C86" s="11" t="n">
        <v>14200</v>
      </c>
      <c r="D86" s="11" t="n">
        <v>14100</v>
      </c>
      <c r="E86" s="11" t="n">
        <v>13500</v>
      </c>
      <c r="F86" s="11" t="n">
        <v>13000</v>
      </c>
      <c r="G86" s="11" t="n">
        <v>13600</v>
      </c>
      <c r="H86" s="11" t="n">
        <v>14000</v>
      </c>
      <c r="I86" s="11" t="n">
        <v>13000</v>
      </c>
      <c r="J86" s="11" t="n">
        <v>13600</v>
      </c>
      <c r="K86" s="15" t="n">
        <v>14000</v>
      </c>
      <c r="L86" s="11" t="n">
        <v>13000</v>
      </c>
      <c r="M86" s="11" t="n">
        <v>13600</v>
      </c>
      <c r="N86" s="11" t="n">
        <v>14000</v>
      </c>
      <c r="O86" s="18"/>
      <c r="P86" s="19"/>
      <c r="Q86" s="19"/>
      <c r="R86" s="19"/>
      <c r="S86" s="19"/>
      <c r="T86" s="19"/>
      <c r="U86" s="19"/>
      <c r="V86" s="19"/>
      <c r="W86" s="19"/>
    </row>
    <row r="87" s="39" customFormat="true" ht="30" hidden="false" customHeight="true" outlineLevel="0" collapsed="false">
      <c r="A87" s="61" t="s">
        <v>101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52"/>
      <c r="P87" s="38"/>
      <c r="Q87" s="38"/>
      <c r="R87" s="38"/>
      <c r="S87" s="38"/>
      <c r="T87" s="38"/>
      <c r="U87" s="38"/>
      <c r="V87" s="38"/>
      <c r="W87" s="38"/>
    </row>
    <row r="88" s="39" customFormat="true" ht="66" hidden="false" customHeight="true" outlineLevel="0" collapsed="false">
      <c r="A88" s="68" t="s">
        <v>102</v>
      </c>
      <c r="B88" s="56" t="s">
        <v>103</v>
      </c>
      <c r="C88" s="56" t="n">
        <v>46.8</v>
      </c>
      <c r="D88" s="56" t="n">
        <v>29.33</v>
      </c>
      <c r="E88" s="56" t="n">
        <v>29.4</v>
      </c>
      <c r="F88" s="56" t="n">
        <v>29.3</v>
      </c>
      <c r="G88" s="56" t="n">
        <v>29.4</v>
      </c>
      <c r="H88" s="56" t="n">
        <v>29.5</v>
      </c>
      <c r="I88" s="56" t="n">
        <v>29.3</v>
      </c>
      <c r="J88" s="56" t="n">
        <v>29.4</v>
      </c>
      <c r="K88" s="56" t="n">
        <v>29.5</v>
      </c>
      <c r="L88" s="56" t="n">
        <v>29.4</v>
      </c>
      <c r="M88" s="56" t="n">
        <v>29.5</v>
      </c>
      <c r="N88" s="56" t="n">
        <v>29.6</v>
      </c>
      <c r="O88" s="69"/>
      <c r="P88" s="70"/>
      <c r="Q88" s="70"/>
      <c r="R88" s="70"/>
      <c r="S88" s="70"/>
      <c r="T88" s="70"/>
      <c r="U88" s="70"/>
      <c r="V88" s="70"/>
      <c r="W88" s="70"/>
    </row>
    <row r="89" s="39" customFormat="true" ht="93.75" hidden="false" customHeight="false" outlineLevel="0" collapsed="false">
      <c r="A89" s="68" t="s">
        <v>104</v>
      </c>
      <c r="B89" s="56" t="s">
        <v>84</v>
      </c>
      <c r="C89" s="56" t="n">
        <v>35.5</v>
      </c>
      <c r="D89" s="56" t="n">
        <v>59.2</v>
      </c>
      <c r="E89" s="57" t="n">
        <f aca="false">E88/D88%/107.4%</f>
        <v>93.3320889054812</v>
      </c>
      <c r="F89" s="57" t="n">
        <f aca="false">F88/E88%/106%</f>
        <v>94.0187395713002</v>
      </c>
      <c r="G89" s="57" t="n">
        <f aca="false">G88/E88%/106.1%</f>
        <v>94.2507068803016</v>
      </c>
      <c r="H89" s="57" t="n">
        <f aca="false">H88/E88%/106.1%</f>
        <v>94.5712875159489</v>
      </c>
      <c r="I89" s="57" t="n">
        <f aca="false">I88/F88%/105.1%</f>
        <v>95.1474785918173</v>
      </c>
      <c r="J89" s="57" t="n">
        <f aca="false">J88/G88%/105.3%</f>
        <v>94.9667616334283</v>
      </c>
      <c r="K89" s="57" t="n">
        <f aca="false">K88/H88%/105.3%</f>
        <v>94.9667616334283</v>
      </c>
      <c r="L89" s="57" t="n">
        <f aca="false">L88/I88%/104.9%</f>
        <v>95.654239207176</v>
      </c>
      <c r="M89" s="57" t="n">
        <f aca="false">M88/J88%/104.5%</f>
        <v>96.0192689515998</v>
      </c>
      <c r="N89" s="57" t="n">
        <f aca="false">N88/K88%/104.5%</f>
        <v>96.0181655988971</v>
      </c>
      <c r="O89" s="52"/>
      <c r="P89" s="38"/>
      <c r="Q89" s="38"/>
      <c r="R89" s="38"/>
      <c r="S89" s="38"/>
      <c r="T89" s="38"/>
      <c r="U89" s="38"/>
      <c r="V89" s="38"/>
      <c r="W89" s="38"/>
    </row>
    <row r="90" s="39" customFormat="true" ht="37.5" hidden="false" customHeight="false" outlineLevel="0" collapsed="false">
      <c r="A90" s="68" t="s">
        <v>105</v>
      </c>
      <c r="B90" s="56" t="s">
        <v>106</v>
      </c>
      <c r="C90" s="56" t="n">
        <v>2.8</v>
      </c>
      <c r="D90" s="56" t="n">
        <v>4.5</v>
      </c>
      <c r="E90" s="56" t="n">
        <v>8.9</v>
      </c>
      <c r="F90" s="56" t="n">
        <v>8.8</v>
      </c>
      <c r="G90" s="56" t="n">
        <v>8.9</v>
      </c>
      <c r="H90" s="56" t="n">
        <v>9</v>
      </c>
      <c r="I90" s="56" t="n">
        <v>8.8</v>
      </c>
      <c r="J90" s="56" t="n">
        <v>8.9</v>
      </c>
      <c r="K90" s="56" t="n">
        <v>9</v>
      </c>
      <c r="L90" s="56" t="n">
        <v>8.9</v>
      </c>
      <c r="M90" s="71" t="n">
        <v>9</v>
      </c>
      <c r="N90" s="71" t="n">
        <v>9.1</v>
      </c>
      <c r="O90" s="52"/>
      <c r="P90" s="38"/>
      <c r="Q90" s="38"/>
      <c r="R90" s="38"/>
      <c r="S90" s="38"/>
      <c r="T90" s="38"/>
      <c r="U90" s="38"/>
      <c r="V90" s="38"/>
      <c r="W90" s="38"/>
    </row>
    <row r="91" s="39" customFormat="true" ht="30" hidden="false" customHeight="true" outlineLevel="0" collapsed="false">
      <c r="A91" s="72" t="s">
        <v>10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52"/>
      <c r="P91" s="38"/>
      <c r="Q91" s="38"/>
      <c r="R91" s="38"/>
      <c r="S91" s="38"/>
      <c r="T91" s="38"/>
      <c r="U91" s="38"/>
      <c r="V91" s="38"/>
      <c r="W91" s="38"/>
    </row>
    <row r="92" s="39" customFormat="true" ht="31.5" hidden="false" customHeight="true" outlineLevel="0" collapsed="false">
      <c r="A92" s="68" t="s">
        <v>108</v>
      </c>
      <c r="B92" s="56" t="s">
        <v>109</v>
      </c>
      <c r="C92" s="56" t="n">
        <v>587.7</v>
      </c>
      <c r="D92" s="56" t="n">
        <v>624.5</v>
      </c>
      <c r="E92" s="56" t="n">
        <v>648.7</v>
      </c>
      <c r="F92" s="57" t="n">
        <v>649.6</v>
      </c>
      <c r="G92" s="57" t="n">
        <v>655.9</v>
      </c>
      <c r="H92" s="57" t="n">
        <v>662.2</v>
      </c>
      <c r="I92" s="57" t="n">
        <v>669.1</v>
      </c>
      <c r="J92" s="57" t="n">
        <v>682.2</v>
      </c>
      <c r="K92" s="57" t="n">
        <v>695.3</v>
      </c>
      <c r="L92" s="57" t="n">
        <v>689.2</v>
      </c>
      <c r="M92" s="57" t="n">
        <v>709.5</v>
      </c>
      <c r="N92" s="57" t="n">
        <v>730.1</v>
      </c>
      <c r="O92" s="52"/>
      <c r="P92" s="38"/>
      <c r="Q92" s="38"/>
      <c r="R92" s="38"/>
      <c r="S92" s="38"/>
      <c r="T92" s="38"/>
      <c r="U92" s="38"/>
      <c r="V92" s="38"/>
      <c r="W92" s="38"/>
    </row>
    <row r="93" s="39" customFormat="true" ht="93.75" hidden="false" customHeight="false" outlineLevel="0" collapsed="false">
      <c r="A93" s="68" t="s">
        <v>110</v>
      </c>
      <c r="B93" s="56" t="s">
        <v>84</v>
      </c>
      <c r="C93" s="56" t="n">
        <v>96.2</v>
      </c>
      <c r="D93" s="56" t="n">
        <v>101.7</v>
      </c>
      <c r="E93" s="57" t="n">
        <f aca="false">E92/D92%/108%</f>
        <v>96.1806482222815</v>
      </c>
      <c r="F93" s="57" t="n">
        <f aca="false">F92/E92%/105.3%</f>
        <v>95.0985175845152</v>
      </c>
      <c r="G93" s="57" t="n">
        <f aca="false">G92/E92%/105.5%</f>
        <v>95.8387792719964</v>
      </c>
      <c r="H93" s="57" t="n">
        <f aca="false">H92/E92%/105.5%</f>
        <v>96.7593225094009</v>
      </c>
      <c r="I93" s="57" t="n">
        <f aca="false">I92/F92%/104.2%</f>
        <v>98.8501413537816</v>
      </c>
      <c r="J93" s="57" t="n">
        <f aca="false">J92/G92%/104.5%</f>
        <v>99.5308685023902</v>
      </c>
      <c r="K93" s="57" t="n">
        <f aca="false">K92/H92%/104.5%</f>
        <v>100.477023810728</v>
      </c>
      <c r="L93" s="57" t="n">
        <f aca="false">L92/I92%/105.4%</f>
        <v>97.7267886824098</v>
      </c>
      <c r="M93" s="57" t="n">
        <f aca="false">M92/J92%/104.1%</f>
        <v>99.9056282564377</v>
      </c>
      <c r="N93" s="57" t="n">
        <f aca="false">N92/K92%/104.1%</f>
        <v>100.869388855293</v>
      </c>
      <c r="O93" s="69"/>
      <c r="P93" s="70"/>
      <c r="Q93" s="70"/>
      <c r="R93" s="70"/>
      <c r="S93" s="70"/>
      <c r="T93" s="70"/>
      <c r="U93" s="70"/>
      <c r="V93" s="70"/>
      <c r="W93" s="70"/>
    </row>
    <row r="94" s="39" customFormat="true" ht="31.5" hidden="false" customHeight="true" outlineLevel="0" collapsed="false">
      <c r="A94" s="68" t="s">
        <v>111</v>
      </c>
      <c r="B94" s="56" t="s">
        <v>109</v>
      </c>
      <c r="C94" s="56" t="n">
        <v>945.7</v>
      </c>
      <c r="D94" s="57" t="n">
        <v>1023.23</v>
      </c>
      <c r="E94" s="56" t="n">
        <v>1068.7</v>
      </c>
      <c r="F94" s="57" t="n">
        <v>1075</v>
      </c>
      <c r="G94" s="57" t="n">
        <v>1085.4</v>
      </c>
      <c r="H94" s="57" t="n">
        <v>1095.9</v>
      </c>
      <c r="I94" s="57" t="n">
        <v>1107.3</v>
      </c>
      <c r="J94" s="57" t="n">
        <v>1128.9</v>
      </c>
      <c r="K94" s="57" t="n">
        <v>1150.7</v>
      </c>
      <c r="L94" s="57" t="n">
        <v>1140.5</v>
      </c>
      <c r="M94" s="57" t="n">
        <v>1174</v>
      </c>
      <c r="N94" s="57" t="n">
        <v>1208.2</v>
      </c>
      <c r="O94" s="52"/>
      <c r="P94" s="38"/>
      <c r="Q94" s="38"/>
      <c r="R94" s="38"/>
      <c r="S94" s="38"/>
      <c r="T94" s="38"/>
      <c r="U94" s="38"/>
      <c r="V94" s="38"/>
      <c r="W94" s="38"/>
    </row>
    <row r="95" s="39" customFormat="true" ht="93.75" hidden="false" customHeight="false" outlineLevel="0" collapsed="false">
      <c r="A95" s="68" t="s">
        <v>112</v>
      </c>
      <c r="B95" s="56" t="s">
        <v>84</v>
      </c>
      <c r="C95" s="56" t="n">
        <v>109.4</v>
      </c>
      <c r="D95" s="56" t="n">
        <v>97.5</v>
      </c>
      <c r="E95" s="57" t="n">
        <f aca="false">E94/D94%/108.3%</f>
        <v>96.4393085827673</v>
      </c>
      <c r="F95" s="57" t="n">
        <f aca="false">F94/E94%/107.5%</f>
        <v>93.5716290820623</v>
      </c>
      <c r="G95" s="57" t="n">
        <f aca="false">G94/E94%/107.9%</f>
        <v>94.1266415251811</v>
      </c>
      <c r="H95" s="57" t="n">
        <f aca="false">H94/E94%/107.9%</f>
        <v>95.0372088146729</v>
      </c>
      <c r="I95" s="57" t="n">
        <f aca="false">I94/F94%/104%</f>
        <v>99.0429338103757</v>
      </c>
      <c r="J95" s="57" t="n">
        <f aca="false">J94/G94%/104.5%</f>
        <v>99.5289369209244</v>
      </c>
      <c r="K95" s="57" t="n">
        <f aca="false">K94/H94%/104.5%</f>
        <v>100.478905498572</v>
      </c>
      <c r="L95" s="57" t="n">
        <f aca="false">L94/I94%/105%</f>
        <v>98.0936039185836</v>
      </c>
      <c r="M95" s="57" t="n">
        <f aca="false">M94/J94%/104.2%</f>
        <v>99.8033007858957</v>
      </c>
      <c r="N95" s="57" t="n">
        <f aca="false">N94/K94%/104.2%</f>
        <v>100.764835290944</v>
      </c>
      <c r="O95" s="52"/>
      <c r="P95" s="38"/>
      <c r="Q95" s="38"/>
      <c r="R95" s="38"/>
      <c r="S95" s="38"/>
      <c r="T95" s="38"/>
      <c r="U95" s="38"/>
      <c r="V95" s="38"/>
      <c r="W95" s="38"/>
    </row>
    <row r="96" s="53" customFormat="true" ht="30" hidden="false" customHeight="true" outlineLevel="0" collapsed="false">
      <c r="A96" s="74" t="s">
        <v>11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52"/>
      <c r="P96" s="38"/>
      <c r="Q96" s="38"/>
      <c r="R96" s="38"/>
      <c r="S96" s="38"/>
      <c r="T96" s="38"/>
      <c r="U96" s="38"/>
      <c r="V96" s="38"/>
      <c r="W96" s="38"/>
    </row>
    <row r="97" s="53" customFormat="true" ht="72" hidden="false" customHeight="true" outlineLevel="0" collapsed="false">
      <c r="A97" s="68" t="s">
        <v>114</v>
      </c>
      <c r="B97" s="56" t="s">
        <v>115</v>
      </c>
      <c r="C97" s="54" t="n">
        <v>81</v>
      </c>
      <c r="D97" s="56" t="n">
        <v>88</v>
      </c>
      <c r="E97" s="56" t="n">
        <v>86</v>
      </c>
      <c r="F97" s="56" t="n">
        <v>86</v>
      </c>
      <c r="G97" s="56" t="n">
        <v>87</v>
      </c>
      <c r="H97" s="56" t="n">
        <v>88</v>
      </c>
      <c r="I97" s="56" t="n">
        <v>86</v>
      </c>
      <c r="J97" s="56" t="n">
        <v>87</v>
      </c>
      <c r="K97" s="56" t="n">
        <v>88</v>
      </c>
      <c r="L97" s="56" t="n">
        <v>86</v>
      </c>
      <c r="M97" s="56" t="n">
        <v>87</v>
      </c>
      <c r="N97" s="56" t="n">
        <v>88</v>
      </c>
      <c r="O97" s="69"/>
      <c r="P97" s="70"/>
      <c r="Q97" s="70"/>
      <c r="R97" s="70"/>
      <c r="S97" s="70"/>
      <c r="T97" s="70"/>
      <c r="U97" s="70"/>
      <c r="V97" s="70"/>
      <c r="W97" s="70"/>
    </row>
    <row r="98" s="53" customFormat="true" ht="108.75" hidden="false" customHeight="true" outlineLevel="0" collapsed="false">
      <c r="A98" s="68" t="s">
        <v>116</v>
      </c>
      <c r="B98" s="56" t="s">
        <v>16</v>
      </c>
      <c r="C98" s="54" t="n">
        <v>1.1</v>
      </c>
      <c r="D98" s="56" t="n">
        <v>1.1</v>
      </c>
      <c r="E98" s="56" t="n">
        <v>1.1</v>
      </c>
      <c r="F98" s="56" t="n">
        <v>1.1</v>
      </c>
      <c r="G98" s="56" t="n">
        <v>1.2</v>
      </c>
      <c r="H98" s="56" t="n">
        <v>1.2</v>
      </c>
      <c r="I98" s="56" t="n">
        <v>1.1</v>
      </c>
      <c r="J98" s="56" t="n">
        <v>1.2</v>
      </c>
      <c r="K98" s="56" t="n">
        <v>1.2</v>
      </c>
      <c r="L98" s="56" t="n">
        <v>1.1</v>
      </c>
      <c r="M98" s="56" t="n">
        <v>1.2</v>
      </c>
      <c r="N98" s="56" t="n">
        <v>1.2</v>
      </c>
      <c r="O98" s="75"/>
      <c r="P98" s="76"/>
      <c r="Q98" s="77"/>
      <c r="R98" s="76"/>
      <c r="S98" s="77"/>
      <c r="T98" s="76"/>
      <c r="U98" s="77"/>
      <c r="V98" s="76"/>
      <c r="W98" s="77"/>
    </row>
    <row r="99" s="53" customFormat="true" ht="56.25" hidden="false" customHeight="false" outlineLevel="0" collapsed="false">
      <c r="A99" s="68" t="s">
        <v>117</v>
      </c>
      <c r="B99" s="56" t="s">
        <v>118</v>
      </c>
      <c r="C99" s="54" t="s">
        <v>21</v>
      </c>
      <c r="D99" s="56"/>
      <c r="E99" s="56"/>
      <c r="F99" s="56"/>
      <c r="G99" s="56"/>
      <c r="H99" s="56"/>
      <c r="I99" s="56"/>
      <c r="J99" s="56"/>
      <c r="K99" s="56"/>
      <c r="L99" s="56"/>
      <c r="M99" s="71"/>
      <c r="N99" s="71"/>
      <c r="O99" s="75"/>
      <c r="P99" s="76"/>
      <c r="Q99" s="77"/>
      <c r="R99" s="76"/>
      <c r="S99" s="77"/>
      <c r="T99" s="76"/>
      <c r="U99" s="77"/>
      <c r="V99" s="76"/>
      <c r="W99" s="77"/>
    </row>
    <row r="100" s="53" customFormat="true" ht="30" hidden="false" customHeight="true" outlineLevel="0" collapsed="false">
      <c r="A100" s="61" t="s">
        <v>119</v>
      </c>
      <c r="B100" s="62"/>
      <c r="C100" s="62"/>
      <c r="D100" s="62"/>
      <c r="E100" s="62"/>
      <c r="F100" s="78"/>
      <c r="G100" s="78"/>
      <c r="H100" s="78"/>
      <c r="I100" s="78"/>
      <c r="J100" s="78"/>
      <c r="K100" s="78"/>
      <c r="L100" s="78"/>
      <c r="M100" s="78"/>
      <c r="N100" s="78"/>
      <c r="O100" s="75"/>
      <c r="P100" s="79"/>
      <c r="Q100" s="77"/>
      <c r="R100" s="79"/>
      <c r="S100" s="77"/>
      <c r="T100" s="79"/>
      <c r="U100" s="77"/>
      <c r="V100" s="79"/>
      <c r="W100" s="77"/>
      <c r="X100" s="39"/>
    </row>
    <row r="101" s="32" customFormat="true" ht="56.25" hidden="false" customHeight="false" outlineLevel="0" collapsed="false">
      <c r="A101" s="80" t="s">
        <v>120</v>
      </c>
      <c r="B101" s="29" t="s">
        <v>121</v>
      </c>
      <c r="C101" s="29" t="n">
        <v>2064.4</v>
      </c>
      <c r="D101" s="29" t="n">
        <v>2170.9</v>
      </c>
      <c r="E101" s="11" t="n">
        <v>2600</v>
      </c>
      <c r="F101" s="11" t="n">
        <v>2678</v>
      </c>
      <c r="G101" s="11" t="n">
        <v>2860</v>
      </c>
      <c r="H101" s="11" t="n">
        <v>2886</v>
      </c>
      <c r="I101" s="11" t="n">
        <v>2704.8</v>
      </c>
      <c r="J101" s="11" t="n">
        <v>2945.8</v>
      </c>
      <c r="K101" s="11" t="n">
        <v>2972.5</v>
      </c>
      <c r="L101" s="11" t="n">
        <v>2731.8</v>
      </c>
      <c r="M101" s="11" t="n">
        <v>2975.3</v>
      </c>
      <c r="N101" s="11" t="n">
        <v>3002.3</v>
      </c>
      <c r="O101" s="81"/>
      <c r="P101" s="82"/>
      <c r="Q101" s="83"/>
      <c r="R101" s="82"/>
      <c r="S101" s="83"/>
      <c r="T101" s="82"/>
      <c r="U101" s="83"/>
      <c r="V101" s="82"/>
      <c r="W101" s="83"/>
      <c r="X101" s="13"/>
    </row>
    <row r="102" s="32" customFormat="true" ht="93.75" hidden="false" customHeight="false" outlineLevel="0" collapsed="false">
      <c r="A102" s="80" t="s">
        <v>122</v>
      </c>
      <c r="B102" s="29" t="s">
        <v>123</v>
      </c>
      <c r="C102" s="29" t="n">
        <v>137.4</v>
      </c>
      <c r="D102" s="29" t="n">
        <v>98.3</v>
      </c>
      <c r="E102" s="59" t="n">
        <f aca="false">E101/D101%/109.1%</f>
        <v>109.776348001832</v>
      </c>
      <c r="F102" s="59" t="n">
        <f aca="false">F101/E101%/107%</f>
        <v>96.2616822429906</v>
      </c>
      <c r="G102" s="59" t="n">
        <f aca="false">G101/E101%/107.8%</f>
        <v>102.040816326531</v>
      </c>
      <c r="H102" s="59" t="n">
        <f aca="false">H101/E101%/107.8%</f>
        <v>102.968460111317</v>
      </c>
      <c r="I102" s="59" t="n">
        <f aca="false">I101/F101%/105.1%</f>
        <v>96.099663963834</v>
      </c>
      <c r="J102" s="59" t="n">
        <f aca="false">J101/G101%/105.3%</f>
        <v>97.8157644824312</v>
      </c>
      <c r="K102" s="59" t="n">
        <f aca="false">K101/H101%/105.3%</f>
        <v>97.8131320011662</v>
      </c>
      <c r="L102" s="59" t="n">
        <f aca="false">L101/I101%/105.5%</f>
        <v>95.7329150493909</v>
      </c>
      <c r="M102" s="59" t="n">
        <f aca="false">M101/J101%/104.4%</f>
        <v>96.744660688417</v>
      </c>
      <c r="N102" s="59" t="n">
        <f aca="false">N101/K101%/104.4%</f>
        <v>96.7457118090801</v>
      </c>
      <c r="O102" s="84"/>
      <c r="P102" s="85"/>
      <c r="Q102" s="86"/>
      <c r="R102" s="85"/>
      <c r="S102" s="86"/>
      <c r="T102" s="85"/>
      <c r="U102" s="86"/>
      <c r="V102" s="85"/>
      <c r="W102" s="86"/>
    </row>
    <row r="103" s="32" customFormat="true" ht="131.25" hidden="false" customHeight="false" outlineLevel="0" collapsed="false">
      <c r="A103" s="63" t="s">
        <v>124</v>
      </c>
      <c r="B103" s="29" t="s">
        <v>31</v>
      </c>
      <c r="C103" s="29" t="n">
        <v>677.6</v>
      </c>
      <c r="D103" s="29" t="n">
        <v>1126.6</v>
      </c>
      <c r="E103" s="11" t="n">
        <v>1128.7</v>
      </c>
      <c r="F103" s="59" t="n">
        <v>1139.9</v>
      </c>
      <c r="G103" s="11" t="n">
        <v>1151.3</v>
      </c>
      <c r="H103" s="11" t="n">
        <v>1162.6</v>
      </c>
      <c r="I103" s="11" t="n">
        <v>1174.2</v>
      </c>
      <c r="J103" s="11" t="n">
        <v>1185.8</v>
      </c>
      <c r="K103" s="11" t="n">
        <v>1197.4</v>
      </c>
      <c r="L103" s="11" t="n">
        <v>1209.4</v>
      </c>
      <c r="M103" s="11" t="n">
        <v>1221.4</v>
      </c>
      <c r="N103" s="11" t="n">
        <v>1233.4</v>
      </c>
      <c r="O103" s="84"/>
      <c r="P103" s="87"/>
      <c r="Q103" s="86"/>
      <c r="R103" s="87"/>
      <c r="S103" s="86"/>
      <c r="T103" s="87"/>
      <c r="U103" s="86"/>
      <c r="V103" s="87"/>
      <c r="W103" s="86"/>
    </row>
    <row r="104" s="32" customFormat="true" ht="93.75" hidden="false" customHeight="false" outlineLevel="0" collapsed="false">
      <c r="A104" s="63" t="s">
        <v>125</v>
      </c>
      <c r="B104" s="29" t="s">
        <v>123</v>
      </c>
      <c r="C104" s="29" t="n">
        <v>129.2</v>
      </c>
      <c r="D104" s="29" t="n">
        <v>155.4</v>
      </c>
      <c r="E104" s="59" t="n">
        <f aca="false">E103/D103%/109.1%</f>
        <v>91.8298822751812</v>
      </c>
      <c r="F104" s="59" t="n">
        <f aca="false">F103/E103%/107%</f>
        <v>94.3853196423973</v>
      </c>
      <c r="G104" s="59" t="n">
        <f aca="false">G103/E103%/107.8%</f>
        <v>94.6218029082006</v>
      </c>
      <c r="H104" s="59" t="n">
        <f aca="false">H103/E103%/107.8%</f>
        <v>95.5505151229689</v>
      </c>
      <c r="I104" s="59" t="n">
        <f aca="false">I103/F103%/105.1%</f>
        <v>98.0105003618843</v>
      </c>
      <c r="J104" s="59" t="n">
        <f aca="false">J103/G103%/105.3%</f>
        <v>97.8125475070957</v>
      </c>
      <c r="K104" s="59" t="n">
        <f aca="false">K103/H103%/105.3%</f>
        <v>97.8093930671487</v>
      </c>
      <c r="L104" s="59" t="n">
        <f aca="false">L103/I103%/105.5%</f>
        <v>97.6282329160683</v>
      </c>
      <c r="M104" s="59" t="n">
        <f aca="false">M103/J103%/104.4%</f>
        <v>98.6611040350405</v>
      </c>
      <c r="N104" s="59" t="n">
        <f aca="false">N103/K103%/104.4%</f>
        <v>98.6652434041317</v>
      </c>
      <c r="O104" s="84"/>
      <c r="P104" s="87"/>
      <c r="Q104" s="86"/>
      <c r="R104" s="87"/>
      <c r="S104" s="86"/>
      <c r="T104" s="87"/>
      <c r="U104" s="86"/>
      <c r="V104" s="87"/>
      <c r="W104" s="86"/>
    </row>
    <row r="105" s="39" customFormat="true" ht="39" hidden="false" customHeight="false" outlineLevel="0" collapsed="false">
      <c r="A105" s="88" t="s">
        <v>126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89"/>
      <c r="P105" s="90"/>
      <c r="Q105" s="91"/>
      <c r="R105" s="90"/>
      <c r="S105" s="91"/>
      <c r="T105" s="90"/>
      <c r="U105" s="91"/>
      <c r="V105" s="90"/>
      <c r="W105" s="91"/>
    </row>
    <row r="106" s="32" customFormat="true" ht="18.75" hidden="false" customHeight="false" outlineLevel="0" collapsed="false">
      <c r="A106" s="92" t="s">
        <v>127</v>
      </c>
      <c r="B106" s="46" t="s">
        <v>128</v>
      </c>
      <c r="C106" s="46" t="n">
        <v>501.8</v>
      </c>
      <c r="D106" s="11" t="n">
        <v>1024.7</v>
      </c>
      <c r="E106" s="11" t="n">
        <f aca="false">E103-E111-E115</f>
        <v>1012.2</v>
      </c>
      <c r="F106" s="11" t="n">
        <f aca="false">F103-F111-F115</f>
        <v>1021.5</v>
      </c>
      <c r="G106" s="11" t="n">
        <f aca="false">G103-G111-G115</f>
        <v>1031.6</v>
      </c>
      <c r="H106" s="11" t="n">
        <f aca="false">H103-H111-H115</f>
        <v>1041.8</v>
      </c>
      <c r="I106" s="11" t="n">
        <f aca="false">I103-I111-I115</f>
        <v>1052.2</v>
      </c>
      <c r="J106" s="11" t="n">
        <f aca="false">J103-J111-J115</f>
        <v>1062.4</v>
      </c>
      <c r="K106" s="11" t="n">
        <f aca="false">K103-K111-K115</f>
        <v>1072.8</v>
      </c>
      <c r="L106" s="11" t="n">
        <f aca="false">L103-L111-L115</f>
        <v>1083.8</v>
      </c>
      <c r="M106" s="11" t="n">
        <f aca="false">M103-M111-M115</f>
        <v>1094.3</v>
      </c>
      <c r="N106" s="11" t="n">
        <f aca="false">N103-N111-N115</f>
        <v>1105.1</v>
      </c>
      <c r="O106" s="84"/>
      <c r="P106" s="93"/>
      <c r="Q106" s="86"/>
      <c r="R106" s="93"/>
      <c r="S106" s="86"/>
      <c r="T106" s="93"/>
      <c r="U106" s="86"/>
      <c r="V106" s="93"/>
      <c r="W106" s="86"/>
    </row>
    <row r="107" s="32" customFormat="true" ht="18.75" hidden="false" customHeight="false" outlineLevel="0" collapsed="false">
      <c r="A107" s="92" t="s">
        <v>129</v>
      </c>
      <c r="B107" s="46" t="s">
        <v>128</v>
      </c>
      <c r="C107" s="11" t="s">
        <v>21</v>
      </c>
      <c r="D107" s="11" t="s">
        <v>21</v>
      </c>
      <c r="E107" s="11" t="s">
        <v>21</v>
      </c>
      <c r="F107" s="11" t="s">
        <v>21</v>
      </c>
      <c r="G107" s="11" t="s">
        <v>21</v>
      </c>
      <c r="H107" s="11" t="s">
        <v>21</v>
      </c>
      <c r="I107" s="11" t="s">
        <v>21</v>
      </c>
      <c r="J107" s="11" t="s">
        <v>21</v>
      </c>
      <c r="K107" s="11" t="s">
        <v>21</v>
      </c>
      <c r="L107" s="11" t="s">
        <v>21</v>
      </c>
      <c r="M107" s="11" t="s">
        <v>21</v>
      </c>
      <c r="N107" s="11" t="s">
        <v>21</v>
      </c>
      <c r="O107" s="84"/>
      <c r="P107" s="93"/>
      <c r="Q107" s="86"/>
      <c r="R107" s="93"/>
      <c r="S107" s="86"/>
      <c r="T107" s="93"/>
      <c r="U107" s="86"/>
      <c r="V107" s="93"/>
      <c r="W107" s="86"/>
    </row>
    <row r="108" s="32" customFormat="true" ht="18.75" hidden="false" customHeight="false" outlineLevel="0" collapsed="false">
      <c r="A108" s="28" t="s">
        <v>130</v>
      </c>
      <c r="B108" s="46" t="s">
        <v>128</v>
      </c>
      <c r="C108" s="11" t="s">
        <v>21</v>
      </c>
      <c r="D108" s="11" t="s">
        <v>21</v>
      </c>
      <c r="E108" s="11" t="s">
        <v>21</v>
      </c>
      <c r="F108" s="11" t="s">
        <v>21</v>
      </c>
      <c r="G108" s="11" t="s">
        <v>21</v>
      </c>
      <c r="H108" s="11" t="s">
        <v>21</v>
      </c>
      <c r="I108" s="11" t="s">
        <v>21</v>
      </c>
      <c r="J108" s="11" t="s">
        <v>21</v>
      </c>
      <c r="K108" s="11" t="s">
        <v>21</v>
      </c>
      <c r="L108" s="11" t="s">
        <v>21</v>
      </c>
      <c r="M108" s="11" t="s">
        <v>21</v>
      </c>
      <c r="N108" s="11" t="s">
        <v>21</v>
      </c>
      <c r="O108" s="84"/>
      <c r="P108" s="93"/>
      <c r="Q108" s="86"/>
      <c r="R108" s="93"/>
      <c r="S108" s="86"/>
      <c r="T108" s="93"/>
      <c r="U108" s="86"/>
      <c r="V108" s="93"/>
      <c r="W108" s="86"/>
    </row>
    <row r="109" s="32" customFormat="true" ht="18.75" hidden="false" customHeight="false" outlineLevel="0" collapsed="false">
      <c r="A109" s="28" t="s">
        <v>131</v>
      </c>
      <c r="B109" s="46" t="s">
        <v>128</v>
      </c>
      <c r="C109" s="11" t="s">
        <v>21</v>
      </c>
      <c r="D109" s="11" t="s">
        <v>21</v>
      </c>
      <c r="E109" s="11" t="s">
        <v>21</v>
      </c>
      <c r="F109" s="11" t="s">
        <v>21</v>
      </c>
      <c r="G109" s="11" t="s">
        <v>21</v>
      </c>
      <c r="H109" s="11" t="s">
        <v>21</v>
      </c>
      <c r="I109" s="11" t="s">
        <v>21</v>
      </c>
      <c r="J109" s="11" t="s">
        <v>21</v>
      </c>
      <c r="K109" s="11" t="s">
        <v>21</v>
      </c>
      <c r="L109" s="11" t="s">
        <v>21</v>
      </c>
      <c r="M109" s="11" t="s">
        <v>21</v>
      </c>
      <c r="N109" s="11" t="s">
        <v>21</v>
      </c>
      <c r="O109" s="84"/>
      <c r="P109" s="87"/>
      <c r="Q109" s="86"/>
      <c r="R109" s="87"/>
      <c r="S109" s="86"/>
      <c r="T109" s="87"/>
      <c r="U109" s="86"/>
      <c r="V109" s="87"/>
      <c r="W109" s="86"/>
    </row>
    <row r="110" s="32" customFormat="true" ht="18.75" hidden="false" customHeight="false" outlineLevel="0" collapsed="false">
      <c r="A110" s="28" t="s">
        <v>132</v>
      </c>
      <c r="B110" s="46" t="s">
        <v>128</v>
      </c>
      <c r="C110" s="11" t="s">
        <v>21</v>
      </c>
      <c r="D110" s="11" t="s">
        <v>21</v>
      </c>
      <c r="E110" s="11" t="s">
        <v>21</v>
      </c>
      <c r="F110" s="11" t="s">
        <v>21</v>
      </c>
      <c r="G110" s="11" t="s">
        <v>21</v>
      </c>
      <c r="H110" s="11" t="s">
        <v>21</v>
      </c>
      <c r="I110" s="11" t="s">
        <v>21</v>
      </c>
      <c r="J110" s="11" t="s">
        <v>21</v>
      </c>
      <c r="K110" s="11" t="s">
        <v>21</v>
      </c>
      <c r="L110" s="11" t="s">
        <v>21</v>
      </c>
      <c r="M110" s="11" t="s">
        <v>21</v>
      </c>
      <c r="N110" s="11" t="s">
        <v>21</v>
      </c>
      <c r="O110" s="84"/>
      <c r="P110" s="87"/>
      <c r="Q110" s="86"/>
      <c r="R110" s="87"/>
      <c r="S110" s="86"/>
      <c r="T110" s="87"/>
      <c r="U110" s="86"/>
      <c r="V110" s="87"/>
      <c r="W110" s="86"/>
    </row>
    <row r="111" s="32" customFormat="true" ht="18.75" hidden="false" customHeight="false" outlineLevel="0" collapsed="false">
      <c r="A111" s="28" t="s">
        <v>133</v>
      </c>
      <c r="B111" s="46" t="s">
        <v>128</v>
      </c>
      <c r="C111" s="46" t="n">
        <v>167.4</v>
      </c>
      <c r="D111" s="11" t="n">
        <v>100</v>
      </c>
      <c r="E111" s="11" t="n">
        <f aca="false">E112+E113+E114</f>
        <v>112</v>
      </c>
      <c r="F111" s="11" t="n">
        <f aca="false">F112+F113+F114</f>
        <v>113.9</v>
      </c>
      <c r="G111" s="11" t="n">
        <f aca="false">G112+G113+G114</f>
        <v>115.1</v>
      </c>
      <c r="H111" s="11" t="n">
        <f aca="false">H112+H113+H114</f>
        <v>116.2</v>
      </c>
      <c r="I111" s="11" t="n">
        <f aca="false">I112+I113+I114</f>
        <v>117.3</v>
      </c>
      <c r="J111" s="11" t="n">
        <f aca="false">J112+J113+J114</f>
        <v>118.6</v>
      </c>
      <c r="K111" s="11" t="n">
        <f aca="false">K112+K113+K114</f>
        <v>119.7</v>
      </c>
      <c r="L111" s="11" t="n">
        <f aca="false">L112+L113+L114</f>
        <v>120.8</v>
      </c>
      <c r="M111" s="11" t="n">
        <f aca="false">M112+M113+M114</f>
        <v>122.2</v>
      </c>
      <c r="N111" s="11" t="n">
        <f aca="false">N112+N113+N114</f>
        <v>123.3</v>
      </c>
      <c r="O111" s="84"/>
      <c r="P111" s="87"/>
      <c r="Q111" s="86"/>
      <c r="R111" s="87"/>
      <c r="S111" s="86"/>
      <c r="T111" s="87"/>
      <c r="U111" s="86"/>
      <c r="V111" s="87"/>
      <c r="W111" s="86"/>
    </row>
    <row r="112" s="32" customFormat="true" ht="18.75" hidden="false" customHeight="false" outlineLevel="0" collapsed="false">
      <c r="A112" s="92" t="s">
        <v>134</v>
      </c>
      <c r="B112" s="46" t="s">
        <v>128</v>
      </c>
      <c r="C112" s="46" t="n">
        <v>19.5</v>
      </c>
      <c r="D112" s="11" t="n">
        <v>4.5</v>
      </c>
      <c r="E112" s="11" t="n">
        <v>34.9</v>
      </c>
      <c r="F112" s="11" t="n">
        <v>35.2</v>
      </c>
      <c r="G112" s="11" t="n">
        <v>35.6</v>
      </c>
      <c r="H112" s="11" t="n">
        <v>35.9</v>
      </c>
      <c r="I112" s="11" t="n">
        <v>36.3</v>
      </c>
      <c r="J112" s="11" t="n">
        <v>36.7</v>
      </c>
      <c r="K112" s="11" t="n">
        <v>37</v>
      </c>
      <c r="L112" s="11" t="n">
        <v>37.4</v>
      </c>
      <c r="M112" s="11" t="n">
        <v>37.8</v>
      </c>
      <c r="N112" s="11" t="n">
        <v>38</v>
      </c>
      <c r="O112" s="84"/>
      <c r="P112" s="93"/>
      <c r="Q112" s="86"/>
      <c r="R112" s="93"/>
      <c r="S112" s="86"/>
      <c r="T112" s="93"/>
      <c r="U112" s="86"/>
      <c r="V112" s="93"/>
      <c r="W112" s="86"/>
    </row>
    <row r="113" s="32" customFormat="true" ht="37.5" hidden="false" customHeight="false" outlineLevel="0" collapsed="false">
      <c r="A113" s="92" t="s">
        <v>135</v>
      </c>
      <c r="B113" s="46" t="s">
        <v>128</v>
      </c>
      <c r="C113" s="46" t="n">
        <v>122.2</v>
      </c>
      <c r="D113" s="11" t="n">
        <v>68</v>
      </c>
      <c r="E113" s="11" t="n">
        <v>48.1</v>
      </c>
      <c r="F113" s="11" t="n">
        <v>48.6</v>
      </c>
      <c r="G113" s="11" t="n">
        <v>49.1</v>
      </c>
      <c r="H113" s="11" t="n">
        <v>49.5</v>
      </c>
      <c r="I113" s="11" t="n">
        <v>50</v>
      </c>
      <c r="J113" s="11" t="n">
        <v>50.6</v>
      </c>
      <c r="K113" s="11" t="n">
        <v>51</v>
      </c>
      <c r="L113" s="11" t="n">
        <v>51.5</v>
      </c>
      <c r="M113" s="11" t="n">
        <v>52.1</v>
      </c>
      <c r="N113" s="11" t="n">
        <v>52.5</v>
      </c>
      <c r="O113" s="24"/>
      <c r="P113" s="25"/>
      <c r="Q113" s="25"/>
      <c r="R113" s="25"/>
      <c r="S113" s="25"/>
      <c r="T113" s="25"/>
      <c r="U113" s="25"/>
      <c r="V113" s="25"/>
      <c r="W113" s="25"/>
    </row>
    <row r="114" s="32" customFormat="true" ht="18.75" hidden="false" customHeight="false" outlineLevel="0" collapsed="false">
      <c r="A114" s="92" t="s">
        <v>136</v>
      </c>
      <c r="B114" s="46" t="s">
        <v>128</v>
      </c>
      <c r="C114" s="46" t="n">
        <v>25.7</v>
      </c>
      <c r="D114" s="11" t="n">
        <v>27.5</v>
      </c>
      <c r="E114" s="11" t="n">
        <v>29</v>
      </c>
      <c r="F114" s="11" t="n">
        <v>30.1</v>
      </c>
      <c r="G114" s="11" t="n">
        <v>30.4</v>
      </c>
      <c r="H114" s="11" t="n">
        <v>30.8</v>
      </c>
      <c r="I114" s="11" t="n">
        <v>31</v>
      </c>
      <c r="J114" s="11" t="n">
        <v>31.3</v>
      </c>
      <c r="K114" s="11" t="n">
        <v>31.7</v>
      </c>
      <c r="L114" s="11" t="n">
        <v>31.9</v>
      </c>
      <c r="M114" s="11" t="n">
        <v>32.3</v>
      </c>
      <c r="N114" s="11" t="n">
        <v>32.8</v>
      </c>
      <c r="O114" s="18"/>
      <c r="P114" s="19"/>
      <c r="Q114" s="19"/>
      <c r="R114" s="19"/>
      <c r="S114" s="19"/>
      <c r="T114" s="19"/>
      <c r="U114" s="19"/>
      <c r="V114" s="19"/>
      <c r="W114" s="19"/>
    </row>
    <row r="115" s="32" customFormat="true" ht="18.75" hidden="false" customHeight="false" outlineLevel="0" collapsed="false">
      <c r="A115" s="28" t="s">
        <v>137</v>
      </c>
      <c r="B115" s="46" t="s">
        <v>128</v>
      </c>
      <c r="C115" s="46" t="n">
        <v>8.4</v>
      </c>
      <c r="D115" s="11" t="n">
        <v>1.9</v>
      </c>
      <c r="E115" s="11" t="n">
        <v>4.5</v>
      </c>
      <c r="F115" s="11" t="n">
        <v>4.5</v>
      </c>
      <c r="G115" s="11" t="n">
        <v>4.6</v>
      </c>
      <c r="H115" s="11" t="n">
        <v>4.6</v>
      </c>
      <c r="I115" s="11" t="n">
        <v>4.7</v>
      </c>
      <c r="J115" s="11" t="n">
        <v>4.8</v>
      </c>
      <c r="K115" s="11" t="n">
        <v>4.9</v>
      </c>
      <c r="L115" s="11" t="n">
        <v>4.8</v>
      </c>
      <c r="M115" s="11" t="n">
        <v>4.9</v>
      </c>
      <c r="N115" s="11" t="n">
        <v>5</v>
      </c>
      <c r="O115" s="18"/>
      <c r="P115" s="19"/>
      <c r="Q115" s="19"/>
      <c r="R115" s="19"/>
      <c r="S115" s="19"/>
      <c r="T115" s="19"/>
      <c r="U115" s="19"/>
      <c r="V115" s="19"/>
      <c r="W115" s="19"/>
    </row>
    <row r="116" s="14" customFormat="true" ht="30" hidden="false" customHeight="true" outlineLevel="0" collapsed="false">
      <c r="A116" s="20" t="s">
        <v>138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18"/>
      <c r="P116" s="19"/>
      <c r="Q116" s="19"/>
      <c r="R116" s="19"/>
      <c r="S116" s="19"/>
      <c r="T116" s="19"/>
      <c r="U116" s="19"/>
      <c r="V116" s="19"/>
      <c r="W116" s="19"/>
    </row>
    <row r="117" s="14" customFormat="true" ht="37.5" hidden="false" customHeight="false" outlineLevel="0" collapsed="false">
      <c r="A117" s="94" t="s">
        <v>139</v>
      </c>
      <c r="B117" s="11" t="s">
        <v>82</v>
      </c>
      <c r="C117" s="11" t="n">
        <v>1769.76</v>
      </c>
      <c r="D117" s="11" t="n">
        <v>1652.76</v>
      </c>
      <c r="E117" s="11" t="n">
        <f aca="false">E118+E131</f>
        <v>1727.87</v>
      </c>
      <c r="F117" s="11" t="n">
        <v>1551.63</v>
      </c>
      <c r="G117" s="11" t="n">
        <f aca="false">G118+G131</f>
        <v>1570.95</v>
      </c>
      <c r="H117" s="11" t="n">
        <f aca="false">H118+H131</f>
        <v>1601.85</v>
      </c>
      <c r="I117" s="11" t="n">
        <v>1509.98</v>
      </c>
      <c r="J117" s="11" t="n">
        <f aca="false">J118+J131</f>
        <v>1528.78</v>
      </c>
      <c r="K117" s="11" t="n">
        <v>1558.74</v>
      </c>
      <c r="L117" s="11" t="n">
        <v>1509.98</v>
      </c>
      <c r="M117" s="11" t="n">
        <f aca="false">M118+M131</f>
        <v>1528.78</v>
      </c>
      <c r="N117" s="11" t="n">
        <v>1558.74</v>
      </c>
      <c r="O117" s="18"/>
      <c r="P117" s="19"/>
      <c r="Q117" s="19"/>
      <c r="R117" s="19"/>
      <c r="S117" s="19"/>
      <c r="T117" s="19"/>
      <c r="U117" s="19"/>
      <c r="V117" s="19"/>
      <c r="W117" s="19"/>
    </row>
    <row r="118" s="14" customFormat="true" ht="37.5" hidden="false" customHeight="false" outlineLevel="0" collapsed="false">
      <c r="A118" s="94" t="s">
        <v>140</v>
      </c>
      <c r="B118" s="11" t="s">
        <v>82</v>
      </c>
      <c r="C118" s="11" t="n">
        <v>286.45</v>
      </c>
      <c r="D118" s="11" t="n">
        <v>278.96</v>
      </c>
      <c r="E118" s="11" t="n">
        <v>262.66</v>
      </c>
      <c r="F118" s="11" t="n">
        <v>259.6</v>
      </c>
      <c r="G118" s="11" t="n">
        <v>262.83</v>
      </c>
      <c r="H118" s="11" t="n">
        <v>268.09</v>
      </c>
      <c r="I118" s="11" t="n">
        <v>262.16</v>
      </c>
      <c r="J118" s="11" t="n">
        <v>265.44</v>
      </c>
      <c r="K118" s="11" t="n">
        <v>270.64</v>
      </c>
      <c r="L118" s="11" t="n">
        <v>262.16</v>
      </c>
      <c r="M118" s="11" t="n">
        <v>265.44</v>
      </c>
      <c r="N118" s="11" t="n">
        <v>270.64</v>
      </c>
      <c r="O118" s="18"/>
      <c r="P118" s="19"/>
      <c r="Q118" s="19"/>
      <c r="R118" s="19"/>
      <c r="S118" s="19"/>
      <c r="T118" s="19"/>
      <c r="U118" s="19"/>
      <c r="V118" s="19"/>
      <c r="W118" s="19"/>
    </row>
    <row r="119" s="14" customFormat="true" ht="93.75" hidden="false" customHeight="false" outlineLevel="0" collapsed="false">
      <c r="A119" s="94" t="s">
        <v>141</v>
      </c>
      <c r="B119" s="11" t="s">
        <v>82</v>
      </c>
      <c r="C119" s="11" t="n">
        <v>209.98</v>
      </c>
      <c r="D119" s="11" t="n">
        <v>204.92</v>
      </c>
      <c r="E119" s="11" t="n">
        <v>198.45</v>
      </c>
      <c r="F119" s="11" t="n">
        <v>200.36</v>
      </c>
      <c r="G119" s="11" t="n">
        <v>202.85</v>
      </c>
      <c r="H119" s="11" t="n">
        <v>206.91</v>
      </c>
      <c r="I119" s="11" t="n">
        <v>202.91</v>
      </c>
      <c r="J119" s="11" t="n">
        <v>205.44</v>
      </c>
      <c r="K119" s="11" t="n">
        <v>209.47</v>
      </c>
      <c r="L119" s="11" t="n">
        <v>202.91</v>
      </c>
      <c r="M119" s="11" t="n">
        <v>205.44</v>
      </c>
      <c r="N119" s="11" t="n">
        <v>209.47</v>
      </c>
      <c r="O119" s="18"/>
      <c r="P119" s="19"/>
      <c r="Q119" s="19"/>
      <c r="R119" s="19"/>
      <c r="S119" s="19"/>
      <c r="T119" s="19"/>
      <c r="U119" s="19"/>
      <c r="V119" s="19"/>
      <c r="W119" s="19"/>
    </row>
    <row r="120" s="14" customFormat="true" ht="18.75" hidden="false" customHeight="false" outlineLevel="0" collapsed="false">
      <c r="A120" s="95" t="s">
        <v>142</v>
      </c>
      <c r="B120" s="11" t="s">
        <v>82</v>
      </c>
      <c r="C120" s="11" t="s">
        <v>21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8"/>
      <c r="P120" s="19"/>
      <c r="Q120" s="19"/>
      <c r="R120" s="19"/>
      <c r="S120" s="19"/>
      <c r="T120" s="19"/>
      <c r="U120" s="19"/>
      <c r="V120" s="19"/>
      <c r="W120" s="19"/>
    </row>
    <row r="121" s="14" customFormat="true" ht="18.75" hidden="false" customHeight="false" outlineLevel="0" collapsed="false">
      <c r="A121" s="95" t="s">
        <v>143</v>
      </c>
      <c r="B121" s="11" t="s">
        <v>82</v>
      </c>
      <c r="C121" s="11" t="n">
        <v>121.87</v>
      </c>
      <c r="D121" s="11" t="n">
        <v>128.28</v>
      </c>
      <c r="E121" s="11" t="n">
        <v>123.6</v>
      </c>
      <c r="F121" s="11" t="n">
        <v>124.08</v>
      </c>
      <c r="G121" s="11" t="n">
        <v>125.31</v>
      </c>
      <c r="H121" s="11" t="n">
        <v>127.82</v>
      </c>
      <c r="I121" s="11" t="n">
        <v>124.29</v>
      </c>
      <c r="J121" s="11" t="n">
        <v>125.84</v>
      </c>
      <c r="K121" s="11" t="n">
        <v>128.31</v>
      </c>
      <c r="L121" s="11" t="n">
        <v>124.29</v>
      </c>
      <c r="M121" s="11" t="n">
        <v>125.84</v>
      </c>
      <c r="N121" s="11" t="n">
        <v>128.31</v>
      </c>
      <c r="O121" s="18"/>
      <c r="P121" s="19"/>
      <c r="Q121" s="19"/>
      <c r="R121" s="19"/>
      <c r="S121" s="19"/>
      <c r="T121" s="19"/>
      <c r="U121" s="19"/>
      <c r="V121" s="19"/>
      <c r="W121" s="19"/>
    </row>
    <row r="122" s="14" customFormat="true" ht="37.5" hidden="false" customHeight="false" outlineLevel="0" collapsed="false">
      <c r="A122" s="95" t="s">
        <v>144</v>
      </c>
      <c r="B122" s="11" t="s">
        <v>82</v>
      </c>
      <c r="C122" s="11" t="s">
        <v>21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96"/>
      <c r="P122" s="97"/>
      <c r="Q122" s="97"/>
      <c r="R122" s="97"/>
      <c r="S122" s="97"/>
      <c r="T122" s="97"/>
      <c r="U122" s="97"/>
      <c r="V122" s="97"/>
      <c r="W122" s="97"/>
    </row>
    <row r="123" s="14" customFormat="true" ht="18.75" hidden="false" customHeight="false" outlineLevel="0" collapsed="false">
      <c r="A123" s="95" t="s">
        <v>145</v>
      </c>
      <c r="B123" s="11" t="s">
        <v>82</v>
      </c>
      <c r="C123" s="11" t="n">
        <v>19.59</v>
      </c>
      <c r="D123" s="11" t="n">
        <v>20.22</v>
      </c>
      <c r="E123" s="11" t="n">
        <v>18.14</v>
      </c>
      <c r="F123" s="11" t="n">
        <v>17.1</v>
      </c>
      <c r="G123" s="11" t="n">
        <v>17.32</v>
      </c>
      <c r="H123" s="11" t="n">
        <v>17.67</v>
      </c>
      <c r="I123" s="11" t="n">
        <v>17.65</v>
      </c>
      <c r="J123" s="11" t="n">
        <v>17.87</v>
      </c>
      <c r="K123" s="11" t="n">
        <v>18.23</v>
      </c>
      <c r="L123" s="11" t="n">
        <v>17.65</v>
      </c>
      <c r="M123" s="11" t="n">
        <v>17.87</v>
      </c>
      <c r="N123" s="11" t="n">
        <v>18.23</v>
      </c>
      <c r="O123" s="96"/>
      <c r="P123" s="97"/>
      <c r="Q123" s="97"/>
      <c r="R123" s="97"/>
      <c r="S123" s="97"/>
      <c r="T123" s="97"/>
      <c r="U123" s="97"/>
      <c r="V123" s="97"/>
      <c r="W123" s="97"/>
    </row>
    <row r="124" s="14" customFormat="true" ht="56.25" hidden="false" customHeight="false" outlineLevel="0" collapsed="false">
      <c r="A124" s="95" t="s">
        <v>146</v>
      </c>
      <c r="B124" s="11" t="s">
        <v>82</v>
      </c>
      <c r="C124" s="11" t="n">
        <v>11.91</v>
      </c>
      <c r="D124" s="11" t="n">
        <v>13.63</v>
      </c>
      <c r="E124" s="11" t="n">
        <v>12.5</v>
      </c>
      <c r="F124" s="11" t="n">
        <v>11.31</v>
      </c>
      <c r="G124" s="11" t="n">
        <v>12.54</v>
      </c>
      <c r="H124" s="11" t="n">
        <v>12.79</v>
      </c>
      <c r="I124" s="11" t="n">
        <v>13.48</v>
      </c>
      <c r="J124" s="11" t="n">
        <v>13.65</v>
      </c>
      <c r="K124" s="11" t="n">
        <v>13.93</v>
      </c>
      <c r="L124" s="11" t="n">
        <v>13.48</v>
      </c>
      <c r="M124" s="11" t="n">
        <v>13.65</v>
      </c>
      <c r="N124" s="11" t="n">
        <v>13.93</v>
      </c>
      <c r="O124" s="96"/>
      <c r="P124" s="97"/>
      <c r="Q124" s="97"/>
      <c r="R124" s="97"/>
      <c r="S124" s="97"/>
      <c r="T124" s="97"/>
      <c r="U124" s="97"/>
      <c r="V124" s="97"/>
      <c r="W124" s="97"/>
    </row>
    <row r="125" s="14" customFormat="true" ht="18.75" hidden="false" customHeight="false" outlineLevel="0" collapsed="false">
      <c r="A125" s="95" t="s">
        <v>147</v>
      </c>
      <c r="B125" s="11" t="s">
        <v>82</v>
      </c>
      <c r="C125" s="11" t="n">
        <v>6.72</v>
      </c>
      <c r="D125" s="11" t="n">
        <v>8.46</v>
      </c>
      <c r="E125" s="11" t="n">
        <v>6.6</v>
      </c>
      <c r="F125" s="11" t="n">
        <v>6.52</v>
      </c>
      <c r="G125" s="11" t="n">
        <v>6.6</v>
      </c>
      <c r="H125" s="11" t="n">
        <v>6.74</v>
      </c>
      <c r="I125" s="11" t="n">
        <v>6.52</v>
      </c>
      <c r="J125" s="11" t="n">
        <v>6.6</v>
      </c>
      <c r="K125" s="11" t="n">
        <v>6.74</v>
      </c>
      <c r="L125" s="11" t="n">
        <v>6.52</v>
      </c>
      <c r="M125" s="11" t="n">
        <v>6.6</v>
      </c>
      <c r="N125" s="11" t="n">
        <v>6.74</v>
      </c>
      <c r="O125" s="96"/>
      <c r="P125" s="97"/>
      <c r="Q125" s="97"/>
      <c r="R125" s="97"/>
      <c r="S125" s="97"/>
      <c r="T125" s="97"/>
      <c r="U125" s="97"/>
      <c r="V125" s="97"/>
      <c r="W125" s="97"/>
    </row>
    <row r="126" s="14" customFormat="true" ht="18.75" hidden="false" customHeight="false" outlineLevel="0" collapsed="false">
      <c r="A126" s="95" t="s">
        <v>148</v>
      </c>
      <c r="B126" s="11" t="s">
        <v>82</v>
      </c>
      <c r="C126" s="11" t="s">
        <v>21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96"/>
      <c r="P126" s="97"/>
      <c r="Q126" s="97"/>
      <c r="R126" s="97"/>
      <c r="S126" s="97"/>
      <c r="T126" s="97"/>
      <c r="U126" s="97"/>
      <c r="V126" s="97"/>
      <c r="W126" s="97"/>
    </row>
    <row r="127" s="14" customFormat="true" ht="18.75" hidden="false" customHeight="false" outlineLevel="0" collapsed="false">
      <c r="A127" s="95" t="s">
        <v>149</v>
      </c>
      <c r="B127" s="11" t="s">
        <v>82</v>
      </c>
      <c r="C127" s="11" t="s">
        <v>21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96"/>
      <c r="P127" s="97"/>
      <c r="Q127" s="97"/>
      <c r="R127" s="97"/>
      <c r="S127" s="97"/>
      <c r="T127" s="97"/>
      <c r="U127" s="97"/>
      <c r="V127" s="97"/>
      <c r="W127" s="97"/>
    </row>
    <row r="128" s="14" customFormat="true" ht="18.75" hidden="false" customHeight="false" outlineLevel="0" collapsed="false">
      <c r="A128" s="95" t="s">
        <v>150</v>
      </c>
      <c r="B128" s="11" t="s">
        <v>82</v>
      </c>
      <c r="C128" s="11" t="s">
        <v>21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96"/>
      <c r="P128" s="97"/>
      <c r="Q128" s="97"/>
      <c r="R128" s="97"/>
      <c r="S128" s="97"/>
      <c r="T128" s="97"/>
      <c r="U128" s="97"/>
      <c r="V128" s="97"/>
      <c r="W128" s="97"/>
    </row>
    <row r="129" s="14" customFormat="true" ht="18.75" hidden="false" customHeight="false" outlineLevel="0" collapsed="false">
      <c r="A129" s="95" t="s">
        <v>151</v>
      </c>
      <c r="B129" s="11" t="s">
        <v>82</v>
      </c>
      <c r="C129" s="11" t="n">
        <v>28.01</v>
      </c>
      <c r="D129" s="11" t="n">
        <v>15.55</v>
      </c>
      <c r="E129" s="11" t="n">
        <v>19.5</v>
      </c>
      <c r="F129" s="11" t="n">
        <v>19.26</v>
      </c>
      <c r="G129" s="11" t="n">
        <v>19.5</v>
      </c>
      <c r="H129" s="11" t="n">
        <v>19.89</v>
      </c>
      <c r="I129" s="11" t="n">
        <v>19.26</v>
      </c>
      <c r="J129" s="11" t="n">
        <v>19.5</v>
      </c>
      <c r="K129" s="11" t="n">
        <v>19.89</v>
      </c>
      <c r="L129" s="11" t="n">
        <v>19.26</v>
      </c>
      <c r="M129" s="11" t="n">
        <v>19.5</v>
      </c>
      <c r="N129" s="11" t="n">
        <v>19.89</v>
      </c>
      <c r="O129" s="96"/>
      <c r="P129" s="97"/>
      <c r="Q129" s="97"/>
      <c r="R129" s="97"/>
      <c r="S129" s="97"/>
      <c r="T129" s="97"/>
      <c r="U129" s="97"/>
      <c r="V129" s="97"/>
      <c r="W129" s="97"/>
    </row>
    <row r="130" s="14" customFormat="true" ht="18.75" hidden="false" customHeight="false" outlineLevel="0" collapsed="false">
      <c r="A130" s="94" t="s">
        <v>152</v>
      </c>
      <c r="B130" s="11" t="s">
        <v>82</v>
      </c>
      <c r="C130" s="11" t="n">
        <v>76.47</v>
      </c>
      <c r="D130" s="11" t="n">
        <v>74.04</v>
      </c>
      <c r="E130" s="11" t="n">
        <v>64.21</v>
      </c>
      <c r="F130" s="11" t="n">
        <v>59.24</v>
      </c>
      <c r="G130" s="11" t="n">
        <v>59.98</v>
      </c>
      <c r="H130" s="11" t="n">
        <v>61.18</v>
      </c>
      <c r="I130" s="11" t="n">
        <v>59.25</v>
      </c>
      <c r="J130" s="11" t="n">
        <v>60</v>
      </c>
      <c r="K130" s="11" t="n">
        <v>61.17</v>
      </c>
      <c r="L130" s="11" t="n">
        <v>59.25</v>
      </c>
      <c r="M130" s="11" t="n">
        <v>60</v>
      </c>
      <c r="N130" s="11" t="n">
        <v>61.17</v>
      </c>
      <c r="O130" s="96"/>
      <c r="P130" s="97"/>
      <c r="Q130" s="97"/>
      <c r="R130" s="97"/>
      <c r="S130" s="97"/>
      <c r="T130" s="97"/>
      <c r="U130" s="97"/>
      <c r="V130" s="97"/>
      <c r="W130" s="97"/>
    </row>
    <row r="131" s="14" customFormat="true" ht="37.5" hidden="false" customHeight="false" outlineLevel="0" collapsed="false">
      <c r="A131" s="94" t="s">
        <v>153</v>
      </c>
      <c r="B131" s="11" t="s">
        <v>82</v>
      </c>
      <c r="C131" s="11" t="n">
        <v>1483.31</v>
      </c>
      <c r="D131" s="11" t="n">
        <v>1373.8</v>
      </c>
      <c r="E131" s="11" t="n">
        <v>1465.21</v>
      </c>
      <c r="F131" s="11" t="n">
        <v>1292.03</v>
      </c>
      <c r="G131" s="11" t="n">
        <v>1308.12</v>
      </c>
      <c r="H131" s="11" t="n">
        <v>1333.76</v>
      </c>
      <c r="I131" s="11" t="n">
        <v>1247.82</v>
      </c>
      <c r="J131" s="11" t="n">
        <v>1263.34</v>
      </c>
      <c r="K131" s="11" t="n">
        <v>1288.1</v>
      </c>
      <c r="L131" s="11" t="n">
        <v>1247.82</v>
      </c>
      <c r="M131" s="11" t="n">
        <v>1263.34</v>
      </c>
      <c r="N131" s="11" t="n">
        <v>1288.1</v>
      </c>
      <c r="O131" s="96"/>
      <c r="P131" s="97"/>
      <c r="Q131" s="97"/>
      <c r="R131" s="97"/>
      <c r="S131" s="97"/>
      <c r="T131" s="97"/>
      <c r="U131" s="97"/>
      <c r="V131" s="97"/>
      <c r="W131" s="97"/>
    </row>
    <row r="132" s="14" customFormat="true" ht="18.75" hidden="false" customHeight="false" outlineLevel="0" collapsed="false">
      <c r="A132" s="95" t="s">
        <v>154</v>
      </c>
      <c r="B132" s="11" t="s">
        <v>82</v>
      </c>
      <c r="C132" s="11" t="s">
        <v>2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96"/>
      <c r="P132" s="97"/>
      <c r="Q132" s="97"/>
      <c r="R132" s="97"/>
      <c r="S132" s="97"/>
      <c r="T132" s="97"/>
      <c r="U132" s="97"/>
      <c r="V132" s="97"/>
      <c r="W132" s="97"/>
    </row>
    <row r="133" s="14" customFormat="true" ht="18.75" hidden="false" customHeight="false" outlineLevel="0" collapsed="false">
      <c r="A133" s="95" t="s">
        <v>155</v>
      </c>
      <c r="B133" s="11" t="s">
        <v>82</v>
      </c>
      <c r="C133" s="11" t="n">
        <v>65.37</v>
      </c>
      <c r="D133" s="11" t="n">
        <v>23.43</v>
      </c>
      <c r="E133" s="11" t="n">
        <v>19.92</v>
      </c>
      <c r="F133" s="11" t="n">
        <v>19.75</v>
      </c>
      <c r="G133" s="11" t="n">
        <v>19.92</v>
      </c>
      <c r="H133" s="11" t="n">
        <v>19.92</v>
      </c>
      <c r="I133" s="11" t="n">
        <v>19.92</v>
      </c>
      <c r="J133" s="11" t="n">
        <v>19.92</v>
      </c>
      <c r="K133" s="11" t="n">
        <v>19.92</v>
      </c>
      <c r="L133" s="11" t="n">
        <v>19.92</v>
      </c>
      <c r="M133" s="11" t="n">
        <v>19.92</v>
      </c>
      <c r="N133" s="11" t="n">
        <v>19.92</v>
      </c>
      <c r="O133" s="96"/>
      <c r="P133" s="97"/>
      <c r="Q133" s="97"/>
      <c r="R133" s="97"/>
      <c r="S133" s="97"/>
      <c r="T133" s="97"/>
      <c r="U133" s="97"/>
      <c r="V133" s="97"/>
      <c r="W133" s="97"/>
    </row>
    <row r="134" s="14" customFormat="true" ht="37.5" hidden="false" customHeight="false" outlineLevel="0" collapsed="false">
      <c r="A134" s="95" t="s">
        <v>156</v>
      </c>
      <c r="B134" s="11" t="s">
        <v>8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96"/>
      <c r="P134" s="97"/>
      <c r="Q134" s="97"/>
      <c r="R134" s="97"/>
      <c r="S134" s="97"/>
      <c r="T134" s="97"/>
      <c r="U134" s="97"/>
      <c r="V134" s="97"/>
      <c r="W134" s="97"/>
    </row>
    <row r="135" s="14" customFormat="true" ht="37.5" hidden="false" customHeight="false" outlineLevel="0" collapsed="false">
      <c r="A135" s="95" t="s">
        <v>157</v>
      </c>
      <c r="B135" s="11" t="s">
        <v>8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96"/>
      <c r="P135" s="97"/>
      <c r="Q135" s="97"/>
      <c r="R135" s="97"/>
      <c r="S135" s="97"/>
      <c r="T135" s="97"/>
      <c r="U135" s="97"/>
      <c r="V135" s="97"/>
      <c r="W135" s="97"/>
    </row>
    <row r="136" s="14" customFormat="true" ht="56.25" hidden="false" customHeight="false" outlineLevel="0" collapsed="false">
      <c r="A136" s="94" t="s">
        <v>158</v>
      </c>
      <c r="B136" s="11" t="s">
        <v>82</v>
      </c>
      <c r="C136" s="11" t="n">
        <v>1789.22</v>
      </c>
      <c r="D136" s="11" t="n">
        <f aca="false">D137+D138+D139+D140+D141+D142+D143+D144+D145+D146+D147+D148</f>
        <v>1663.32</v>
      </c>
      <c r="E136" s="11" t="n">
        <f aca="false">E137+E138+E139+E140+E141+E142+E143+E144+E145+E146+E147+E148</f>
        <v>1779.37</v>
      </c>
      <c r="F136" s="11" t="n">
        <f aca="false">F137+F138+F139+F140+F141+F142+F143+F144+F145+F146+F147+F148</f>
        <v>1551.63</v>
      </c>
      <c r="G136" s="11" t="n">
        <f aca="false">G137+G138+G139+G140+G141+G142+G143+G144+G145+G146+G147+G148</f>
        <v>1570.95</v>
      </c>
      <c r="H136" s="11" t="n">
        <f aca="false">H137+H138+H139+H140+H141+H142+H143+H144+H145+H146+H147+H148</f>
        <v>1601.85</v>
      </c>
      <c r="I136" s="11" t="n">
        <f aca="false">I137+I138+I139+I140+I141+I142+I143+I144+I145+I146+I147+I148</f>
        <v>1509.98</v>
      </c>
      <c r="J136" s="11" t="n">
        <f aca="false">J137+J138+J139+J140+J141+J142+J143+J144+J145+J146+J147+J148</f>
        <v>1528.78</v>
      </c>
      <c r="K136" s="11" t="n">
        <f aca="false">K137+K138+K139+K140+K141+K142+K143+K144+K145+K146+K147+K148</f>
        <v>1558.74</v>
      </c>
      <c r="L136" s="11" t="n">
        <f aca="false">L137+L138+L139+L140+L141+L142+L143+L144+L145+L146+L147+L148</f>
        <v>1509.98</v>
      </c>
      <c r="M136" s="11" t="n">
        <f aca="false">M137+M138+M139+M140+M141+M142+M143+M144+M145+M146+M147+M148</f>
        <v>1528.78</v>
      </c>
      <c r="N136" s="11" t="n">
        <f aca="false">N137+N138+N139+N140+N141+N142+N143+N144+N145+N146+N147+N148</f>
        <v>1558.74</v>
      </c>
      <c r="O136" s="96"/>
      <c r="P136" s="97"/>
      <c r="Q136" s="97"/>
      <c r="R136" s="97"/>
      <c r="S136" s="97"/>
      <c r="T136" s="97"/>
      <c r="U136" s="97"/>
      <c r="V136" s="97"/>
      <c r="W136" s="97"/>
    </row>
    <row r="137" s="14" customFormat="true" ht="18.75" hidden="false" customHeight="false" outlineLevel="0" collapsed="false">
      <c r="A137" s="95" t="s">
        <v>159</v>
      </c>
      <c r="B137" s="11" t="s">
        <v>82</v>
      </c>
      <c r="C137" s="11" t="n">
        <v>197.91</v>
      </c>
      <c r="D137" s="11" t="n">
        <v>205.29</v>
      </c>
      <c r="E137" s="11" t="n">
        <v>235.68</v>
      </c>
      <c r="F137" s="11" t="n">
        <v>220.97</v>
      </c>
      <c r="G137" s="11" t="n">
        <v>223.72</v>
      </c>
      <c r="H137" s="11" t="n">
        <v>228.11</v>
      </c>
      <c r="I137" s="11" t="n">
        <v>216.24</v>
      </c>
      <c r="J137" s="11" t="n">
        <v>218.93</v>
      </c>
      <c r="K137" s="11" t="n">
        <v>223.22</v>
      </c>
      <c r="L137" s="11" t="n">
        <v>216.24</v>
      </c>
      <c r="M137" s="11" t="n">
        <v>218.93</v>
      </c>
      <c r="N137" s="11" t="n">
        <v>223.22</v>
      </c>
      <c r="O137" s="96"/>
      <c r="P137" s="97"/>
      <c r="Q137" s="97"/>
      <c r="R137" s="97"/>
      <c r="S137" s="97"/>
      <c r="T137" s="97"/>
      <c r="U137" s="97"/>
      <c r="V137" s="97"/>
      <c r="W137" s="97"/>
    </row>
    <row r="138" s="14" customFormat="true" ht="18.75" hidden="false" customHeight="false" outlineLevel="0" collapsed="false">
      <c r="A138" s="95" t="s">
        <v>160</v>
      </c>
      <c r="B138" s="11" t="s">
        <v>82</v>
      </c>
      <c r="C138" s="11" t="n">
        <v>1.66</v>
      </c>
      <c r="D138" s="11" t="n">
        <v>2</v>
      </c>
      <c r="E138" s="11" t="n">
        <v>2.13</v>
      </c>
      <c r="F138" s="11" t="n">
        <v>2.31</v>
      </c>
      <c r="G138" s="11" t="n">
        <v>2.34</v>
      </c>
      <c r="H138" s="11" t="n">
        <v>2.39</v>
      </c>
      <c r="I138" s="11" t="n">
        <v>2.53</v>
      </c>
      <c r="J138" s="11" t="n">
        <v>2.56</v>
      </c>
      <c r="K138" s="11" t="n">
        <v>2.61</v>
      </c>
      <c r="L138" s="11" t="n">
        <v>2.53</v>
      </c>
      <c r="M138" s="11" t="n">
        <v>2.56</v>
      </c>
      <c r="N138" s="11" t="n">
        <v>2.61</v>
      </c>
      <c r="O138" s="96"/>
      <c r="P138" s="97"/>
      <c r="Q138" s="97"/>
      <c r="R138" s="97"/>
      <c r="S138" s="97"/>
      <c r="T138" s="97"/>
      <c r="U138" s="97"/>
      <c r="V138" s="97"/>
      <c r="W138" s="97"/>
    </row>
    <row r="139" s="14" customFormat="true" ht="37.5" hidden="false" customHeight="false" outlineLevel="0" collapsed="false">
      <c r="A139" s="95" t="s">
        <v>161</v>
      </c>
      <c r="B139" s="11" t="s">
        <v>82</v>
      </c>
      <c r="C139" s="11" t="n">
        <v>6.15</v>
      </c>
      <c r="D139" s="11" t="n">
        <v>5.71</v>
      </c>
      <c r="E139" s="11" t="n">
        <v>5.91</v>
      </c>
      <c r="F139" s="11" t="n">
        <v>5.69</v>
      </c>
      <c r="G139" s="11" t="n">
        <v>5.76</v>
      </c>
      <c r="H139" s="11" t="n">
        <v>5.87</v>
      </c>
      <c r="I139" s="11" t="n">
        <v>5.71</v>
      </c>
      <c r="J139" s="11" t="n">
        <v>5.78</v>
      </c>
      <c r="K139" s="11" t="n">
        <v>5.89</v>
      </c>
      <c r="L139" s="11" t="n">
        <v>5.71</v>
      </c>
      <c r="M139" s="11" t="n">
        <v>5.78</v>
      </c>
      <c r="N139" s="11" t="n">
        <v>5.89</v>
      </c>
      <c r="O139" s="96"/>
      <c r="P139" s="97"/>
      <c r="Q139" s="97"/>
      <c r="R139" s="97"/>
      <c r="S139" s="97"/>
      <c r="T139" s="97"/>
      <c r="U139" s="97"/>
      <c r="V139" s="97"/>
      <c r="W139" s="97"/>
    </row>
    <row r="140" s="14" customFormat="true" ht="18.75" hidden="false" customHeight="false" outlineLevel="0" collapsed="false">
      <c r="A140" s="95" t="s">
        <v>162</v>
      </c>
      <c r="B140" s="11" t="s">
        <v>82</v>
      </c>
      <c r="C140" s="11" t="n">
        <v>87</v>
      </c>
      <c r="D140" s="11" t="n">
        <v>124.61</v>
      </c>
      <c r="E140" s="11" t="n">
        <v>142.45</v>
      </c>
      <c r="F140" s="11" t="n">
        <v>134.31</v>
      </c>
      <c r="G140" s="11" t="n">
        <v>135.79</v>
      </c>
      <c r="H140" s="11" t="n">
        <v>138.45</v>
      </c>
      <c r="I140" s="11" t="n">
        <v>133.57</v>
      </c>
      <c r="J140" s="11" t="n">
        <v>135.33</v>
      </c>
      <c r="K140" s="11" t="n">
        <v>137.98</v>
      </c>
      <c r="L140" s="11" t="n">
        <v>133.57</v>
      </c>
      <c r="M140" s="11" t="n">
        <v>135.33</v>
      </c>
      <c r="N140" s="11" t="n">
        <v>137.98</v>
      </c>
      <c r="O140" s="96"/>
      <c r="P140" s="97"/>
      <c r="Q140" s="97"/>
      <c r="R140" s="97"/>
      <c r="S140" s="97"/>
      <c r="T140" s="97"/>
      <c r="U140" s="97"/>
      <c r="V140" s="97"/>
      <c r="W140" s="97"/>
    </row>
    <row r="141" s="14" customFormat="true" ht="18.75" hidden="false" customHeight="false" outlineLevel="0" collapsed="false">
      <c r="A141" s="95" t="s">
        <v>163</v>
      </c>
      <c r="B141" s="11" t="s">
        <v>82</v>
      </c>
      <c r="C141" s="11" t="n">
        <v>136</v>
      </c>
      <c r="D141" s="11" t="n">
        <v>86.1</v>
      </c>
      <c r="E141" s="11" t="n">
        <v>104.68</v>
      </c>
      <c r="F141" s="11" t="n">
        <v>32.34</v>
      </c>
      <c r="G141" s="11" t="n">
        <v>32.74</v>
      </c>
      <c r="H141" s="11" t="n">
        <v>33.48</v>
      </c>
      <c r="I141" s="11" t="n">
        <v>32.34</v>
      </c>
      <c r="J141" s="11" t="n">
        <v>32.74</v>
      </c>
      <c r="K141" s="11" t="n">
        <v>33.38</v>
      </c>
      <c r="L141" s="11" t="n">
        <v>32.34</v>
      </c>
      <c r="M141" s="11" t="n">
        <v>32.74</v>
      </c>
      <c r="N141" s="11" t="n">
        <v>33.38</v>
      </c>
      <c r="O141" s="96"/>
      <c r="P141" s="97"/>
      <c r="Q141" s="97"/>
      <c r="R141" s="97"/>
      <c r="S141" s="97"/>
      <c r="T141" s="97"/>
      <c r="U141" s="97"/>
      <c r="V141" s="97"/>
      <c r="W141" s="97"/>
    </row>
    <row r="142" s="14" customFormat="true" ht="18.75" hidden="false" customHeight="false" outlineLevel="0" collapsed="false">
      <c r="A142" s="95" t="s">
        <v>164</v>
      </c>
      <c r="B142" s="11" t="s">
        <v>82</v>
      </c>
      <c r="C142" s="11" t="s">
        <v>21</v>
      </c>
      <c r="D142" s="11" t="n">
        <v>1.57</v>
      </c>
      <c r="E142" s="11" t="n">
        <v>13.38</v>
      </c>
      <c r="F142" s="11" t="n">
        <v>5.58</v>
      </c>
      <c r="G142" s="11" t="n">
        <v>5.65</v>
      </c>
      <c r="H142" s="11" t="n">
        <v>5.76</v>
      </c>
      <c r="I142" s="11" t="n">
        <v>5.58</v>
      </c>
      <c r="J142" s="11" t="n">
        <v>5.65</v>
      </c>
      <c r="K142" s="11" t="n">
        <v>5.76</v>
      </c>
      <c r="L142" s="11" t="n">
        <v>5.58</v>
      </c>
      <c r="M142" s="11" t="n">
        <v>5.65</v>
      </c>
      <c r="N142" s="11" t="n">
        <v>5.76</v>
      </c>
      <c r="O142" s="96"/>
      <c r="P142" s="97"/>
      <c r="Q142" s="97"/>
      <c r="R142" s="97"/>
      <c r="S142" s="97"/>
      <c r="T142" s="97"/>
      <c r="U142" s="97"/>
      <c r="V142" s="97"/>
      <c r="W142" s="97"/>
    </row>
    <row r="143" s="14" customFormat="true" ht="18.75" hidden="false" customHeight="false" outlineLevel="0" collapsed="false">
      <c r="A143" s="95" t="s">
        <v>165</v>
      </c>
      <c r="B143" s="11" t="s">
        <v>82</v>
      </c>
      <c r="C143" s="11" t="n">
        <v>734.32</v>
      </c>
      <c r="D143" s="11" t="n">
        <v>777.1</v>
      </c>
      <c r="E143" s="11" t="n">
        <v>868.98</v>
      </c>
      <c r="F143" s="11" t="n">
        <v>836.6</v>
      </c>
      <c r="G143" s="11" t="n">
        <v>847.02</v>
      </c>
      <c r="H143" s="11" t="n">
        <v>863.62</v>
      </c>
      <c r="I143" s="11" t="n">
        <v>814.39</v>
      </c>
      <c r="J143" s="11" t="n">
        <v>824.53</v>
      </c>
      <c r="K143" s="11" t="n">
        <v>840.69</v>
      </c>
      <c r="L143" s="11" t="n">
        <v>814.39</v>
      </c>
      <c r="M143" s="11" t="n">
        <v>824.53</v>
      </c>
      <c r="N143" s="11" t="n">
        <v>840.69</v>
      </c>
      <c r="O143" s="96"/>
      <c r="P143" s="97"/>
      <c r="Q143" s="97"/>
      <c r="R143" s="97"/>
      <c r="S143" s="97"/>
      <c r="T143" s="97"/>
      <c r="U143" s="97"/>
      <c r="V143" s="97"/>
      <c r="W143" s="97"/>
    </row>
    <row r="144" s="14" customFormat="true" ht="18.75" hidden="false" customHeight="false" outlineLevel="0" collapsed="false">
      <c r="A144" s="95" t="s">
        <v>166</v>
      </c>
      <c r="B144" s="11" t="s">
        <v>82</v>
      </c>
      <c r="C144" s="11" t="n">
        <v>116.36</v>
      </c>
      <c r="D144" s="11" t="n">
        <v>113.26</v>
      </c>
      <c r="E144" s="11" t="n">
        <v>162.95</v>
      </c>
      <c r="F144" s="11" t="n">
        <v>111.21</v>
      </c>
      <c r="G144" s="11" t="n">
        <v>112.59</v>
      </c>
      <c r="H144" s="11" t="n">
        <v>114.8</v>
      </c>
      <c r="I144" s="11" t="n">
        <v>111.28</v>
      </c>
      <c r="J144" s="11" t="n">
        <v>112.67</v>
      </c>
      <c r="K144" s="11" t="n">
        <v>114.88</v>
      </c>
      <c r="L144" s="11" t="n">
        <v>111.28</v>
      </c>
      <c r="M144" s="11" t="n">
        <v>112.67</v>
      </c>
      <c r="N144" s="11" t="n">
        <v>114.88</v>
      </c>
      <c r="O144" s="96"/>
      <c r="P144" s="97"/>
      <c r="Q144" s="97"/>
      <c r="R144" s="97"/>
      <c r="S144" s="97"/>
      <c r="T144" s="97"/>
      <c r="U144" s="97"/>
      <c r="V144" s="97"/>
      <c r="W144" s="97"/>
    </row>
    <row r="145" s="14" customFormat="true" ht="18.75" hidden="false" customHeight="false" outlineLevel="0" collapsed="false">
      <c r="A145" s="95" t="s">
        <v>167</v>
      </c>
      <c r="B145" s="11" t="s">
        <v>82</v>
      </c>
      <c r="C145" s="11" t="s">
        <v>2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96"/>
      <c r="P145" s="97"/>
      <c r="Q145" s="97"/>
      <c r="R145" s="97"/>
      <c r="S145" s="97"/>
      <c r="T145" s="97"/>
      <c r="U145" s="97"/>
      <c r="V145" s="97"/>
      <c r="W145" s="97"/>
    </row>
    <row r="146" s="14" customFormat="true" ht="18.75" hidden="false" customHeight="false" outlineLevel="0" collapsed="false">
      <c r="A146" s="95" t="s">
        <v>168</v>
      </c>
      <c r="B146" s="11" t="s">
        <v>82</v>
      </c>
      <c r="C146" s="11" t="n">
        <v>502.69</v>
      </c>
      <c r="D146" s="11" t="n">
        <v>340.02</v>
      </c>
      <c r="E146" s="11" t="n">
        <v>235.53</v>
      </c>
      <c r="F146" s="11" t="n">
        <v>195.12</v>
      </c>
      <c r="G146" s="11" t="n">
        <v>197.75</v>
      </c>
      <c r="H146" s="11" t="n">
        <v>201.63</v>
      </c>
      <c r="I146" s="11" t="n">
        <v>180.78</v>
      </c>
      <c r="J146" s="11" t="n">
        <v>182.94</v>
      </c>
      <c r="K146" s="11" t="n">
        <v>186.53</v>
      </c>
      <c r="L146" s="11" t="n">
        <v>180.78</v>
      </c>
      <c r="M146" s="11" t="n">
        <v>182.94</v>
      </c>
      <c r="N146" s="11" t="n">
        <v>186.53</v>
      </c>
      <c r="O146" s="96"/>
      <c r="P146" s="97"/>
      <c r="Q146" s="97"/>
      <c r="R146" s="97"/>
      <c r="S146" s="97"/>
      <c r="T146" s="97"/>
      <c r="U146" s="97"/>
      <c r="V146" s="97"/>
      <c r="W146" s="97"/>
    </row>
    <row r="147" s="14" customFormat="true" ht="18.75" hidden="false" customHeight="false" outlineLevel="0" collapsed="false">
      <c r="A147" s="95" t="s">
        <v>169</v>
      </c>
      <c r="B147" s="11" t="s">
        <v>82</v>
      </c>
      <c r="C147" s="11" t="n">
        <v>7.13</v>
      </c>
      <c r="D147" s="11" t="n">
        <v>7.66</v>
      </c>
      <c r="E147" s="11" t="n">
        <v>7.68</v>
      </c>
      <c r="F147" s="11" t="n">
        <v>7.5</v>
      </c>
      <c r="G147" s="11" t="n">
        <v>7.59</v>
      </c>
      <c r="H147" s="11" t="n">
        <v>7.74</v>
      </c>
      <c r="I147" s="11" t="n">
        <v>7.56</v>
      </c>
      <c r="J147" s="11" t="n">
        <v>7.65</v>
      </c>
      <c r="K147" s="11" t="n">
        <v>7.8</v>
      </c>
      <c r="L147" s="11" t="n">
        <v>7.56</v>
      </c>
      <c r="M147" s="11" t="n">
        <v>7.65</v>
      </c>
      <c r="N147" s="11" t="n">
        <v>7.8</v>
      </c>
      <c r="O147" s="96"/>
      <c r="P147" s="97"/>
      <c r="Q147" s="97"/>
      <c r="R147" s="97"/>
      <c r="S147" s="97"/>
      <c r="T147" s="97"/>
      <c r="U147" s="97"/>
      <c r="V147" s="97"/>
      <c r="W147" s="97"/>
    </row>
    <row r="148" s="14" customFormat="true" ht="18.75" hidden="false" customHeight="false" outlineLevel="0" collapsed="false">
      <c r="A148" s="95" t="s">
        <v>170</v>
      </c>
      <c r="B148" s="11" t="s">
        <v>82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96"/>
      <c r="P148" s="97"/>
      <c r="Q148" s="97"/>
      <c r="R148" s="97"/>
      <c r="S148" s="97"/>
      <c r="T148" s="97"/>
      <c r="U148" s="97"/>
      <c r="V148" s="97"/>
      <c r="W148" s="97"/>
    </row>
    <row r="149" s="14" customFormat="true" ht="37.5" hidden="false" customHeight="false" outlineLevel="0" collapsed="false">
      <c r="A149" s="95" t="s">
        <v>171</v>
      </c>
      <c r="B149" s="11" t="s">
        <v>82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24"/>
      <c r="P149" s="25"/>
      <c r="Q149" s="25"/>
      <c r="R149" s="25"/>
      <c r="S149" s="25"/>
      <c r="T149" s="25"/>
      <c r="U149" s="25"/>
      <c r="V149" s="25"/>
      <c r="W149" s="25"/>
    </row>
    <row r="150" s="14" customFormat="true" ht="39" hidden="false" customHeight="false" outlineLevel="0" collapsed="false">
      <c r="A150" s="98" t="s">
        <v>172</v>
      </c>
      <c r="B150" s="46" t="s">
        <v>173</v>
      </c>
      <c r="C150" s="11" t="n">
        <v>-19.46</v>
      </c>
      <c r="D150" s="11" t="n">
        <f aca="false">D117-D136</f>
        <v>-10.5600000000002</v>
      </c>
      <c r="E150" s="11" t="n">
        <f aca="false">E117-E136</f>
        <v>-51.5</v>
      </c>
      <c r="F150" s="11" t="n">
        <f aca="false">F117-F136</f>
        <v>0</v>
      </c>
      <c r="G150" s="11" t="n">
        <f aca="false">G117-G136</f>
        <v>0</v>
      </c>
      <c r="H150" s="11" t="n">
        <f aca="false">H117-H136</f>
        <v>0</v>
      </c>
      <c r="I150" s="11" t="n">
        <f aca="false">I117-I136</f>
        <v>0</v>
      </c>
      <c r="J150" s="11" t="n">
        <f aca="false">J117-J136</f>
        <v>0</v>
      </c>
      <c r="K150" s="11" t="n">
        <f aca="false">K117-K136</f>
        <v>0</v>
      </c>
      <c r="L150" s="11" t="n">
        <f aca="false">L117-L136</f>
        <v>0</v>
      </c>
      <c r="M150" s="11" t="n">
        <f aca="false">M117-M136</f>
        <v>0</v>
      </c>
      <c r="N150" s="11" t="n">
        <f aca="false">N117-N136</f>
        <v>0</v>
      </c>
      <c r="O150" s="96"/>
      <c r="P150" s="97"/>
      <c r="Q150" s="97"/>
      <c r="R150" s="97"/>
      <c r="S150" s="97"/>
      <c r="T150" s="97"/>
      <c r="U150" s="97"/>
      <c r="V150" s="97"/>
      <c r="W150" s="97"/>
    </row>
    <row r="151" s="14" customFormat="true" ht="39" hidden="false" customHeight="false" outlineLevel="0" collapsed="false">
      <c r="A151" s="98" t="s">
        <v>174</v>
      </c>
      <c r="B151" s="46" t="s">
        <v>173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96"/>
      <c r="P151" s="97"/>
      <c r="Q151" s="97"/>
      <c r="R151" s="97"/>
      <c r="S151" s="97"/>
      <c r="T151" s="97"/>
      <c r="U151" s="97"/>
      <c r="V151" s="97"/>
      <c r="W151" s="97"/>
    </row>
    <row r="152" s="14" customFormat="true" ht="30" hidden="false" customHeight="true" outlineLevel="0" collapsed="false">
      <c r="A152" s="20" t="s">
        <v>175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96"/>
      <c r="P152" s="97"/>
      <c r="Q152" s="97"/>
      <c r="R152" s="97"/>
      <c r="S152" s="97"/>
      <c r="T152" s="97"/>
      <c r="U152" s="97"/>
      <c r="V152" s="97"/>
      <c r="W152" s="97"/>
    </row>
    <row r="153" s="14" customFormat="true" ht="18.75" hidden="false" customHeight="false" outlineLevel="0" collapsed="false">
      <c r="A153" s="22" t="s">
        <v>176</v>
      </c>
      <c r="B153" s="11" t="s">
        <v>16</v>
      </c>
      <c r="C153" s="99" t="n">
        <v>9.33</v>
      </c>
      <c r="D153" s="99" t="n">
        <v>9.5</v>
      </c>
      <c r="E153" s="99" t="n">
        <v>9.51</v>
      </c>
      <c r="F153" s="99" t="n">
        <v>9.45</v>
      </c>
      <c r="G153" s="99" t="n">
        <v>9.51</v>
      </c>
      <c r="H153" s="99" t="n">
        <v>9.6</v>
      </c>
      <c r="I153" s="99" t="n">
        <v>9.45</v>
      </c>
      <c r="J153" s="99" t="n">
        <v>9.51</v>
      </c>
      <c r="K153" s="99" t="n">
        <v>9.6</v>
      </c>
      <c r="L153" s="99" t="n">
        <v>9.45</v>
      </c>
      <c r="M153" s="99" t="n">
        <v>9.51</v>
      </c>
      <c r="N153" s="99" t="n">
        <v>9.65</v>
      </c>
      <c r="O153" s="96"/>
      <c r="P153" s="97"/>
      <c r="Q153" s="97"/>
      <c r="R153" s="97"/>
      <c r="S153" s="97"/>
      <c r="T153" s="97"/>
      <c r="U153" s="97"/>
      <c r="V153" s="97"/>
      <c r="W153" s="97"/>
    </row>
    <row r="154" s="14" customFormat="true" ht="37.5" hidden="false" customHeight="false" outlineLevel="0" collapsed="false">
      <c r="A154" s="22" t="s">
        <v>177</v>
      </c>
      <c r="B154" s="11" t="s">
        <v>16</v>
      </c>
      <c r="C154" s="99" t="n">
        <v>19.4</v>
      </c>
      <c r="D154" s="99" t="n">
        <v>19.42</v>
      </c>
      <c r="E154" s="99" t="n">
        <v>19.4</v>
      </c>
      <c r="F154" s="99" t="n">
        <v>19.35</v>
      </c>
      <c r="G154" s="99" t="n">
        <v>19.4</v>
      </c>
      <c r="H154" s="99" t="n">
        <v>19.44</v>
      </c>
      <c r="I154" s="99" t="n">
        <v>19.35</v>
      </c>
      <c r="J154" s="99" t="n">
        <v>19.4</v>
      </c>
      <c r="K154" s="99" t="n">
        <v>19.44</v>
      </c>
      <c r="L154" s="99" t="n">
        <v>19.37</v>
      </c>
      <c r="M154" s="99" t="n">
        <v>19.42</v>
      </c>
      <c r="N154" s="99" t="n">
        <v>19.46</v>
      </c>
      <c r="O154" s="96"/>
      <c r="P154" s="97"/>
      <c r="Q154" s="97"/>
      <c r="R154" s="97"/>
      <c r="S154" s="97"/>
      <c r="T154" s="97"/>
      <c r="U154" s="97"/>
      <c r="V154" s="97"/>
      <c r="W154" s="97"/>
    </row>
    <row r="155" s="14" customFormat="true" ht="43.5" hidden="false" customHeight="true" outlineLevel="0" collapsed="false">
      <c r="A155" s="100" t="s">
        <v>178</v>
      </c>
      <c r="B155" s="11" t="s">
        <v>16</v>
      </c>
      <c r="C155" s="99" t="n">
        <v>18.32</v>
      </c>
      <c r="D155" s="99" t="n">
        <v>18.31</v>
      </c>
      <c r="E155" s="99" t="n">
        <v>18.3</v>
      </c>
      <c r="F155" s="99" t="n">
        <v>18.27</v>
      </c>
      <c r="G155" s="99" t="n">
        <v>18.3</v>
      </c>
      <c r="H155" s="99" t="n">
        <v>18.32</v>
      </c>
      <c r="I155" s="99" t="n">
        <v>18.27</v>
      </c>
      <c r="J155" s="99" t="n">
        <v>18.3</v>
      </c>
      <c r="K155" s="99" t="n">
        <v>18.32</v>
      </c>
      <c r="L155" s="99" t="n">
        <v>18.3</v>
      </c>
      <c r="M155" s="99" t="n">
        <v>18.32</v>
      </c>
      <c r="N155" s="99" t="n">
        <v>18.34</v>
      </c>
      <c r="O155" s="96"/>
      <c r="P155" s="97"/>
      <c r="Q155" s="97"/>
      <c r="R155" s="97"/>
      <c r="S155" s="97"/>
      <c r="T155" s="97"/>
      <c r="U155" s="97"/>
      <c r="V155" s="97"/>
      <c r="W155" s="97"/>
    </row>
    <row r="156" s="14" customFormat="true" ht="30" hidden="false" customHeight="true" outlineLevel="0" collapsed="false">
      <c r="A156" s="100" t="s">
        <v>179</v>
      </c>
      <c r="B156" s="11" t="s">
        <v>16</v>
      </c>
      <c r="C156" s="99" t="n">
        <v>0.07</v>
      </c>
      <c r="D156" s="99" t="n">
        <v>0.11</v>
      </c>
      <c r="E156" s="99" t="n">
        <v>0.1</v>
      </c>
      <c r="F156" s="99" t="n">
        <v>0.09</v>
      </c>
      <c r="G156" s="99" t="n">
        <v>0.1</v>
      </c>
      <c r="H156" s="99" t="n">
        <v>0.11</v>
      </c>
      <c r="I156" s="99" t="n">
        <v>0.09</v>
      </c>
      <c r="J156" s="99" t="n">
        <v>0.1</v>
      </c>
      <c r="K156" s="99" t="n">
        <v>0.11</v>
      </c>
      <c r="L156" s="99" t="n">
        <v>0.08</v>
      </c>
      <c r="M156" s="99" t="n">
        <v>0.1</v>
      </c>
      <c r="N156" s="99" t="n">
        <v>0.11</v>
      </c>
      <c r="O156" s="96"/>
      <c r="P156" s="97"/>
      <c r="Q156" s="97"/>
      <c r="R156" s="97"/>
      <c r="S156" s="97"/>
      <c r="T156" s="97"/>
      <c r="U156" s="97"/>
      <c r="V156" s="97"/>
      <c r="W156" s="97"/>
    </row>
    <row r="157" s="14" customFormat="true" ht="81.75" hidden="false" customHeight="true" outlineLevel="0" collapsed="false">
      <c r="A157" s="100" t="s">
        <v>180</v>
      </c>
      <c r="B157" s="11" t="s">
        <v>16</v>
      </c>
      <c r="C157" s="99" t="n">
        <v>1.01</v>
      </c>
      <c r="D157" s="99" t="n">
        <v>1</v>
      </c>
      <c r="E157" s="99" t="n">
        <v>1</v>
      </c>
      <c r="F157" s="99" t="n">
        <v>0.99</v>
      </c>
      <c r="G157" s="99" t="n">
        <v>1</v>
      </c>
      <c r="H157" s="99" t="n">
        <v>1.01</v>
      </c>
      <c r="I157" s="99" t="n">
        <v>0.99</v>
      </c>
      <c r="J157" s="99" t="n">
        <v>1</v>
      </c>
      <c r="K157" s="99" t="n">
        <v>1.01</v>
      </c>
      <c r="L157" s="99" t="n">
        <v>0.99</v>
      </c>
      <c r="M157" s="99" t="n">
        <v>1</v>
      </c>
      <c r="N157" s="99" t="n">
        <v>1.01</v>
      </c>
      <c r="O157" s="96"/>
      <c r="P157" s="97"/>
      <c r="Q157" s="97"/>
      <c r="R157" s="97"/>
      <c r="S157" s="97"/>
      <c r="T157" s="97"/>
      <c r="U157" s="97"/>
      <c r="V157" s="97"/>
      <c r="W157" s="97"/>
    </row>
    <row r="158" s="14" customFormat="true" ht="47.25" hidden="false" customHeight="true" outlineLevel="0" collapsed="false">
      <c r="A158" s="100" t="s">
        <v>181</v>
      </c>
      <c r="B158" s="11" t="s">
        <v>16</v>
      </c>
      <c r="C158" s="99" t="n">
        <v>1.01</v>
      </c>
      <c r="D158" s="99" t="n">
        <v>1</v>
      </c>
      <c r="E158" s="99" t="n">
        <v>1</v>
      </c>
      <c r="F158" s="99" t="n">
        <v>0.99</v>
      </c>
      <c r="G158" s="99" t="n">
        <v>1</v>
      </c>
      <c r="H158" s="99" t="n">
        <v>1.01</v>
      </c>
      <c r="I158" s="99" t="n">
        <v>0.99</v>
      </c>
      <c r="J158" s="99" t="n">
        <v>1</v>
      </c>
      <c r="K158" s="99" t="n">
        <v>1.01</v>
      </c>
      <c r="L158" s="99" t="n">
        <v>0.99</v>
      </c>
      <c r="M158" s="99" t="n">
        <v>1</v>
      </c>
      <c r="N158" s="99" t="n">
        <v>1.01</v>
      </c>
      <c r="O158" s="96"/>
      <c r="P158" s="97"/>
      <c r="Q158" s="97"/>
      <c r="R158" s="97"/>
      <c r="S158" s="97"/>
      <c r="T158" s="97"/>
      <c r="U158" s="97"/>
      <c r="V158" s="97"/>
      <c r="W158" s="97"/>
    </row>
    <row r="159" s="14" customFormat="true" ht="40.5" hidden="false" customHeight="true" outlineLevel="0" collapsed="false">
      <c r="A159" s="100" t="s">
        <v>182</v>
      </c>
      <c r="B159" s="11" t="s">
        <v>16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96"/>
      <c r="P159" s="97"/>
      <c r="Q159" s="97"/>
      <c r="R159" s="97"/>
      <c r="S159" s="97"/>
      <c r="T159" s="97"/>
      <c r="U159" s="97"/>
      <c r="V159" s="97"/>
      <c r="W159" s="97"/>
    </row>
    <row r="160" s="14" customFormat="true" ht="63" hidden="false" customHeight="true" outlineLevel="0" collapsed="false">
      <c r="A160" s="22" t="s">
        <v>183</v>
      </c>
      <c r="B160" s="11" t="s">
        <v>16</v>
      </c>
      <c r="C160" s="99" t="n">
        <v>9.2</v>
      </c>
      <c r="D160" s="11" t="n">
        <v>9.17</v>
      </c>
      <c r="E160" s="11" t="n">
        <v>9.16</v>
      </c>
      <c r="F160" s="11" t="n">
        <v>9.14</v>
      </c>
      <c r="G160" s="11" t="n">
        <v>9.16</v>
      </c>
      <c r="H160" s="11" t="n">
        <v>9.18</v>
      </c>
      <c r="I160" s="11" t="n">
        <v>9.14</v>
      </c>
      <c r="J160" s="11" t="n">
        <v>9.16</v>
      </c>
      <c r="K160" s="11" t="n">
        <v>9.18</v>
      </c>
      <c r="L160" s="11" t="n">
        <v>9.14</v>
      </c>
      <c r="M160" s="11" t="n">
        <v>9.18</v>
      </c>
      <c r="N160" s="11" t="n">
        <v>9.2</v>
      </c>
      <c r="O160" s="96"/>
      <c r="P160" s="97"/>
      <c r="Q160" s="97"/>
      <c r="R160" s="97"/>
      <c r="S160" s="97"/>
      <c r="T160" s="97"/>
      <c r="U160" s="97"/>
      <c r="V160" s="97"/>
      <c r="W160" s="97"/>
    </row>
    <row r="161" s="14" customFormat="true" ht="69" hidden="false" customHeight="true" outlineLevel="0" collapsed="false">
      <c r="A161" s="80" t="s">
        <v>184</v>
      </c>
      <c r="B161" s="101" t="s">
        <v>16</v>
      </c>
      <c r="C161" s="99" t="s">
        <v>21</v>
      </c>
      <c r="D161" s="99" t="s">
        <v>21</v>
      </c>
      <c r="E161" s="99" t="s">
        <v>21</v>
      </c>
      <c r="F161" s="99" t="s">
        <v>21</v>
      </c>
      <c r="G161" s="99" t="s">
        <v>21</v>
      </c>
      <c r="H161" s="99" t="s">
        <v>21</v>
      </c>
      <c r="I161" s="99" t="s">
        <v>21</v>
      </c>
      <c r="J161" s="99" t="s">
        <v>21</v>
      </c>
      <c r="K161" s="99" t="s">
        <v>21</v>
      </c>
      <c r="L161" s="99" t="s">
        <v>21</v>
      </c>
      <c r="M161" s="99" t="s">
        <v>21</v>
      </c>
      <c r="N161" s="99" t="s">
        <v>21</v>
      </c>
      <c r="O161" s="96"/>
      <c r="P161" s="97"/>
      <c r="Q161" s="97"/>
      <c r="R161" s="97"/>
      <c r="S161" s="97"/>
      <c r="T161" s="97"/>
      <c r="U161" s="97"/>
      <c r="V161" s="97"/>
      <c r="W161" s="97"/>
    </row>
    <row r="162" s="14" customFormat="true" ht="66" hidden="false" customHeight="true" outlineLevel="0" collapsed="false">
      <c r="A162" s="22" t="s">
        <v>185</v>
      </c>
      <c r="B162" s="11" t="s">
        <v>186</v>
      </c>
      <c r="C162" s="99" t="n">
        <v>35018.8</v>
      </c>
      <c r="D162" s="99" t="n">
        <v>39368.7</v>
      </c>
      <c r="E162" s="99" t="n">
        <v>45607.7</v>
      </c>
      <c r="F162" s="102" t="n">
        <f aca="false">E162*F163/100</f>
        <v>48252.9466</v>
      </c>
      <c r="G162" s="102" t="n">
        <f aca="false">E162*G163/100</f>
        <v>49256.316</v>
      </c>
      <c r="H162" s="102" t="n">
        <f aca="false">E162*H163/100</f>
        <v>49712.393</v>
      </c>
      <c r="I162" s="102" t="n">
        <f aca="false">F162*I163/100</f>
        <v>51099.8704494</v>
      </c>
      <c r="J162" s="102" t="n">
        <f aca="false">G162*J163/100</f>
        <v>53246.077596</v>
      </c>
      <c r="K162" s="102" t="n">
        <f aca="false">H162*K163/100</f>
        <v>53739.096833</v>
      </c>
      <c r="L162" s="102" t="n">
        <f aca="false">I162*L163/100</f>
        <v>54165.862676364</v>
      </c>
      <c r="M162" s="102" t="n">
        <f aca="false">J162*M163/100</f>
        <v>57612.255958872</v>
      </c>
      <c r="N162" s="102" t="n">
        <f aca="false">K162*N163/100</f>
        <v>58145.702773306</v>
      </c>
      <c r="O162" s="96"/>
      <c r="P162" s="97"/>
      <c r="Q162" s="97"/>
      <c r="R162" s="97"/>
      <c r="S162" s="97"/>
      <c r="T162" s="97"/>
      <c r="U162" s="97"/>
      <c r="V162" s="97"/>
      <c r="W162" s="97"/>
    </row>
    <row r="163" s="14" customFormat="true" ht="75" hidden="false" customHeight="false" outlineLevel="0" collapsed="false">
      <c r="A163" s="22" t="s">
        <v>187</v>
      </c>
      <c r="B163" s="11" t="s">
        <v>188</v>
      </c>
      <c r="C163" s="99" t="n">
        <v>116.4</v>
      </c>
      <c r="D163" s="103" t="n">
        <f aca="false">D162/C162%</f>
        <v>112.421613533302</v>
      </c>
      <c r="E163" s="103" t="n">
        <f aca="false">E162/D162%</f>
        <v>115.847614983477</v>
      </c>
      <c r="F163" s="103" t="n">
        <v>105.8</v>
      </c>
      <c r="G163" s="103" t="n">
        <v>108</v>
      </c>
      <c r="H163" s="103" t="n">
        <v>109</v>
      </c>
      <c r="I163" s="103" t="n">
        <v>105.9</v>
      </c>
      <c r="J163" s="103" t="n">
        <v>108.1</v>
      </c>
      <c r="K163" s="103" t="n">
        <v>108.1</v>
      </c>
      <c r="L163" s="103" t="n">
        <v>106</v>
      </c>
      <c r="M163" s="103" t="n">
        <v>108.2</v>
      </c>
      <c r="N163" s="103" t="n">
        <v>108.2</v>
      </c>
      <c r="O163" s="96"/>
      <c r="P163" s="97"/>
      <c r="Q163" s="97"/>
      <c r="R163" s="97"/>
      <c r="S163" s="97"/>
      <c r="T163" s="97"/>
      <c r="U163" s="97"/>
      <c r="V163" s="97"/>
      <c r="W163" s="97"/>
    </row>
    <row r="164" s="14" customFormat="true" ht="51.75" hidden="false" customHeight="true" outlineLevel="0" collapsed="false">
      <c r="A164" s="22" t="s">
        <v>189</v>
      </c>
      <c r="B164" s="11" t="s">
        <v>190</v>
      </c>
      <c r="C164" s="99" t="n">
        <v>0.6</v>
      </c>
      <c r="D164" s="99" t="n">
        <v>0.7</v>
      </c>
      <c r="E164" s="99" t="n">
        <v>0.6</v>
      </c>
      <c r="F164" s="99" t="n">
        <v>0.6</v>
      </c>
      <c r="G164" s="99" t="n">
        <v>0.6</v>
      </c>
      <c r="H164" s="99" t="n">
        <v>0.5</v>
      </c>
      <c r="I164" s="99" t="n">
        <v>0.5</v>
      </c>
      <c r="J164" s="99" t="n">
        <v>0.4</v>
      </c>
      <c r="K164" s="99" t="n">
        <v>0.4</v>
      </c>
      <c r="L164" s="99" t="n">
        <v>0.4</v>
      </c>
      <c r="M164" s="99" t="n">
        <v>0.4</v>
      </c>
      <c r="N164" s="99" t="n">
        <v>0.3</v>
      </c>
      <c r="O164" s="96"/>
      <c r="P164" s="97"/>
      <c r="Q164" s="97"/>
      <c r="R164" s="97"/>
      <c r="S164" s="97"/>
      <c r="T164" s="97"/>
      <c r="U164" s="97"/>
      <c r="V164" s="97"/>
      <c r="W164" s="97"/>
    </row>
    <row r="165" s="14" customFormat="true" ht="45.75" hidden="false" customHeight="true" outlineLevel="0" collapsed="false">
      <c r="A165" s="22" t="s">
        <v>191</v>
      </c>
      <c r="B165" s="11" t="s">
        <v>16</v>
      </c>
      <c r="C165" s="99" t="s">
        <v>21</v>
      </c>
      <c r="D165" s="99" t="s">
        <v>21</v>
      </c>
      <c r="E165" s="99" t="s">
        <v>21</v>
      </c>
      <c r="F165" s="99" t="s">
        <v>21</v>
      </c>
      <c r="G165" s="99" t="s">
        <v>21</v>
      </c>
      <c r="H165" s="99" t="s">
        <v>21</v>
      </c>
      <c r="I165" s="99" t="s">
        <v>21</v>
      </c>
      <c r="J165" s="99" t="s">
        <v>21</v>
      </c>
      <c r="K165" s="99" t="s">
        <v>21</v>
      </c>
      <c r="L165" s="99" t="s">
        <v>21</v>
      </c>
      <c r="M165" s="99" t="s">
        <v>21</v>
      </c>
      <c r="N165" s="99" t="s">
        <v>21</v>
      </c>
      <c r="O165" s="96"/>
      <c r="P165" s="97"/>
      <c r="Q165" s="97"/>
      <c r="R165" s="97"/>
      <c r="S165" s="97"/>
      <c r="T165" s="97"/>
      <c r="U165" s="97"/>
      <c r="V165" s="97"/>
      <c r="W165" s="97"/>
    </row>
    <row r="166" s="14" customFormat="true" ht="93.75" hidden="false" customHeight="false" outlineLevel="0" collapsed="false">
      <c r="A166" s="22" t="s">
        <v>192</v>
      </c>
      <c r="B166" s="11" t="s">
        <v>16</v>
      </c>
      <c r="C166" s="99" t="n">
        <v>0.13</v>
      </c>
      <c r="D166" s="99" t="n">
        <v>0.14</v>
      </c>
      <c r="E166" s="99" t="n">
        <v>0.1</v>
      </c>
      <c r="F166" s="99" t="n">
        <v>0.1</v>
      </c>
      <c r="G166" s="99" t="n">
        <v>0.1</v>
      </c>
      <c r="H166" s="99" t="n">
        <v>0.09</v>
      </c>
      <c r="I166" s="99" t="n">
        <v>0.09</v>
      </c>
      <c r="J166" s="99" t="n">
        <v>0.08</v>
      </c>
      <c r="K166" s="99" t="n">
        <v>0.08</v>
      </c>
      <c r="L166" s="99" t="n">
        <v>0.08</v>
      </c>
      <c r="M166" s="99" t="n">
        <v>0.07</v>
      </c>
      <c r="N166" s="99" t="n">
        <v>0.07</v>
      </c>
      <c r="O166" s="24"/>
      <c r="P166" s="25"/>
      <c r="Q166" s="25"/>
      <c r="R166" s="25"/>
      <c r="S166" s="25"/>
      <c r="T166" s="25"/>
      <c r="U166" s="25"/>
      <c r="V166" s="25"/>
      <c r="W166" s="25"/>
    </row>
    <row r="167" s="14" customFormat="true" ht="48.75" hidden="false" customHeight="true" outlineLevel="0" collapsed="false">
      <c r="A167" s="22" t="s">
        <v>193</v>
      </c>
      <c r="B167" s="11" t="s">
        <v>82</v>
      </c>
      <c r="C167" s="99" t="n">
        <v>1395.7</v>
      </c>
      <c r="D167" s="99" t="n">
        <v>1533.4</v>
      </c>
      <c r="E167" s="99" t="n">
        <v>1732.7</v>
      </c>
      <c r="F167" s="103" t="n">
        <f aca="false">E167*F168/100</f>
        <v>1833.1966</v>
      </c>
      <c r="G167" s="103" t="n">
        <f aca="false">E167*G168/100</f>
        <v>1871.316</v>
      </c>
      <c r="H167" s="103" t="n">
        <f aca="false">E167*H168/100</f>
        <v>1888.643</v>
      </c>
      <c r="I167" s="103" t="n">
        <f aca="false">F167*I168/100</f>
        <v>1941.3551994</v>
      </c>
      <c r="J167" s="103" t="n">
        <f aca="false">G167*J168/100</f>
        <v>2022.892596</v>
      </c>
      <c r="K167" s="103" t="n">
        <f aca="false">H167*K168/100</f>
        <v>2041.623083</v>
      </c>
      <c r="L167" s="103" t="n">
        <f aca="false">I167*L168/100</f>
        <v>2057.836511364</v>
      </c>
      <c r="M167" s="103" t="n">
        <f aca="false">J167*M168/100</f>
        <v>2188.769788872</v>
      </c>
      <c r="N167" s="103" t="n">
        <f aca="false">K167*N168/100</f>
        <v>2209.036175806</v>
      </c>
      <c r="O167" s="96"/>
      <c r="P167" s="97"/>
      <c r="Q167" s="97"/>
      <c r="R167" s="97"/>
      <c r="S167" s="97"/>
      <c r="T167" s="97"/>
      <c r="U167" s="97"/>
      <c r="V167" s="97"/>
      <c r="W167" s="97"/>
    </row>
    <row r="168" s="14" customFormat="true" ht="47.25" hidden="false" customHeight="true" outlineLevel="0" collapsed="false">
      <c r="A168" s="22" t="s">
        <v>194</v>
      </c>
      <c r="B168" s="11" t="s">
        <v>188</v>
      </c>
      <c r="C168" s="99" t="n">
        <v>113.6</v>
      </c>
      <c r="D168" s="99" t="n">
        <v>109.9</v>
      </c>
      <c r="E168" s="103" t="n">
        <f aca="false">E167/D167%</f>
        <v>112.997260988653</v>
      </c>
      <c r="F168" s="103" t="n">
        <v>105.8</v>
      </c>
      <c r="G168" s="103" t="n">
        <v>108</v>
      </c>
      <c r="H168" s="103" t="n">
        <v>109</v>
      </c>
      <c r="I168" s="103" t="n">
        <v>105.9</v>
      </c>
      <c r="J168" s="103" t="n">
        <v>108.1</v>
      </c>
      <c r="K168" s="103" t="n">
        <v>108.1</v>
      </c>
      <c r="L168" s="103" t="n">
        <v>106</v>
      </c>
      <c r="M168" s="103" t="n">
        <v>108.2</v>
      </c>
      <c r="N168" s="103" t="n">
        <v>108.2</v>
      </c>
      <c r="O168" s="24"/>
      <c r="P168" s="25"/>
      <c r="Q168" s="25"/>
      <c r="R168" s="25"/>
      <c r="S168" s="25"/>
      <c r="T168" s="25"/>
      <c r="U168" s="25"/>
      <c r="V168" s="25"/>
      <c r="W168" s="25"/>
    </row>
    <row r="169" s="14" customFormat="true" ht="30" hidden="false" customHeight="true" outlineLevel="0" collapsed="false">
      <c r="A169" s="20" t="s">
        <v>195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96"/>
      <c r="P169" s="97"/>
      <c r="Q169" s="97"/>
      <c r="R169" s="97"/>
      <c r="S169" s="97"/>
      <c r="T169" s="97"/>
      <c r="U169" s="97"/>
      <c r="V169" s="97"/>
      <c r="W169" s="97"/>
    </row>
    <row r="170" s="14" customFormat="true" ht="74.25" hidden="false" customHeight="true" outlineLevel="0" collapsed="false">
      <c r="A170" s="22" t="s">
        <v>196</v>
      </c>
      <c r="B170" s="11" t="s">
        <v>188</v>
      </c>
      <c r="C170" s="99" t="n">
        <v>95.9</v>
      </c>
      <c r="D170" s="99" t="n">
        <v>79</v>
      </c>
      <c r="E170" s="99" t="n">
        <v>100</v>
      </c>
      <c r="F170" s="99" t="n">
        <v>98</v>
      </c>
      <c r="G170" s="99" t="n">
        <v>100</v>
      </c>
      <c r="H170" s="99" t="n">
        <v>102</v>
      </c>
      <c r="I170" s="99" t="n">
        <v>98</v>
      </c>
      <c r="J170" s="99" t="n">
        <v>100</v>
      </c>
      <c r="K170" s="99" t="n">
        <v>102</v>
      </c>
      <c r="L170" s="99" t="n">
        <v>98</v>
      </c>
      <c r="M170" s="99" t="n">
        <v>100</v>
      </c>
      <c r="N170" s="99" t="n">
        <v>102</v>
      </c>
      <c r="O170" s="96"/>
      <c r="P170" s="97"/>
      <c r="Q170" s="97"/>
      <c r="R170" s="97"/>
      <c r="S170" s="97"/>
      <c r="T170" s="97"/>
      <c r="U170" s="97"/>
      <c r="V170" s="97"/>
      <c r="W170" s="97"/>
    </row>
    <row r="171" s="14" customFormat="true" ht="30" hidden="false" customHeight="true" outlineLevel="0" collapsed="false">
      <c r="A171" s="20" t="s">
        <v>197</v>
      </c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96"/>
      <c r="P171" s="97"/>
      <c r="Q171" s="97"/>
      <c r="R171" s="97"/>
      <c r="S171" s="97"/>
      <c r="T171" s="97"/>
      <c r="U171" s="97"/>
      <c r="V171" s="97"/>
      <c r="W171" s="97"/>
    </row>
    <row r="172" s="14" customFormat="true" ht="37.5" hidden="false" customHeight="false" outlineLevel="0" collapsed="false">
      <c r="A172" s="80" t="s">
        <v>198</v>
      </c>
      <c r="B172" s="29" t="s">
        <v>199</v>
      </c>
      <c r="C172" s="99" t="n">
        <v>1830</v>
      </c>
      <c r="D172" s="99" t="n">
        <v>1693</v>
      </c>
      <c r="E172" s="99" t="n">
        <v>1555</v>
      </c>
      <c r="F172" s="99" t="n">
        <v>1560</v>
      </c>
      <c r="G172" s="99" t="n">
        <v>1580</v>
      </c>
      <c r="H172" s="99" t="n">
        <v>1600</v>
      </c>
      <c r="I172" s="99" t="n">
        <v>1600</v>
      </c>
      <c r="J172" s="99" t="n">
        <v>1605</v>
      </c>
      <c r="K172" s="99" t="n">
        <v>1620</v>
      </c>
      <c r="L172" s="99" t="n">
        <v>1600</v>
      </c>
      <c r="M172" s="99" t="n">
        <v>1605</v>
      </c>
      <c r="N172" s="99" t="n">
        <v>1620</v>
      </c>
      <c r="O172" s="96"/>
      <c r="P172" s="97"/>
      <c r="Q172" s="97"/>
      <c r="R172" s="97"/>
      <c r="S172" s="97"/>
      <c r="T172" s="97"/>
      <c r="U172" s="97"/>
      <c r="V172" s="97"/>
      <c r="W172" s="97"/>
    </row>
    <row r="173" s="14" customFormat="true" ht="27" hidden="false" customHeight="true" outlineLevel="0" collapsed="false">
      <c r="A173" s="63" t="s">
        <v>200</v>
      </c>
      <c r="B173" s="2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6"/>
      <c r="P173" s="97"/>
      <c r="Q173" s="97"/>
      <c r="R173" s="97"/>
      <c r="S173" s="97"/>
      <c r="T173" s="97"/>
      <c r="U173" s="97"/>
      <c r="V173" s="97"/>
      <c r="W173" s="97"/>
    </row>
    <row r="174" s="14" customFormat="true" ht="44.25" hidden="false" customHeight="true" outlineLevel="0" collapsed="false">
      <c r="A174" s="63" t="s">
        <v>201</v>
      </c>
      <c r="B174" s="29" t="s">
        <v>202</v>
      </c>
      <c r="C174" s="99" t="n">
        <v>75</v>
      </c>
      <c r="D174" s="99" t="n">
        <v>75.3</v>
      </c>
      <c r="E174" s="99" t="n">
        <v>75.5</v>
      </c>
      <c r="F174" s="99" t="n">
        <v>75.5</v>
      </c>
      <c r="G174" s="99" t="n">
        <v>75.5</v>
      </c>
      <c r="H174" s="99" t="n">
        <v>75.5</v>
      </c>
      <c r="I174" s="99" t="n">
        <v>75.5</v>
      </c>
      <c r="J174" s="99" t="n">
        <v>75.5</v>
      </c>
      <c r="K174" s="99" t="n">
        <v>75.5</v>
      </c>
      <c r="L174" s="99" t="n">
        <v>75.5</v>
      </c>
      <c r="M174" s="99" t="n">
        <v>75.5</v>
      </c>
      <c r="N174" s="99" t="n">
        <v>75.5</v>
      </c>
      <c r="O174" s="96"/>
      <c r="P174" s="97"/>
      <c r="Q174" s="97"/>
      <c r="R174" s="97"/>
      <c r="S174" s="97"/>
      <c r="T174" s="97"/>
      <c r="U174" s="97"/>
      <c r="V174" s="97"/>
      <c r="W174" s="97"/>
    </row>
    <row r="175" s="14" customFormat="true" ht="37.5" hidden="false" customHeight="false" outlineLevel="0" collapsed="false">
      <c r="A175" s="63" t="s">
        <v>203</v>
      </c>
      <c r="B175" s="29" t="s">
        <v>204</v>
      </c>
      <c r="C175" s="99" t="n">
        <v>44.6</v>
      </c>
      <c r="D175" s="99" t="n">
        <v>45.5</v>
      </c>
      <c r="E175" s="99" t="n">
        <v>46</v>
      </c>
      <c r="F175" s="99" t="n">
        <v>45.9</v>
      </c>
      <c r="G175" s="99" t="n">
        <v>45.8</v>
      </c>
      <c r="H175" s="99" t="n">
        <v>45.7</v>
      </c>
      <c r="I175" s="99" t="n">
        <v>45.9</v>
      </c>
      <c r="J175" s="99" t="n">
        <v>45.8</v>
      </c>
      <c r="K175" s="99" t="n">
        <v>45.7</v>
      </c>
      <c r="L175" s="99" t="n">
        <v>45.9</v>
      </c>
      <c r="M175" s="99" t="n">
        <v>45.8</v>
      </c>
      <c r="N175" s="99" t="n">
        <v>45.7</v>
      </c>
      <c r="O175" s="24"/>
      <c r="P175" s="25"/>
      <c r="Q175" s="25"/>
      <c r="R175" s="25"/>
      <c r="S175" s="25"/>
      <c r="T175" s="25"/>
      <c r="U175" s="25"/>
      <c r="V175" s="25"/>
      <c r="W175" s="25"/>
    </row>
    <row r="176" s="14" customFormat="true" ht="42.75" hidden="false" customHeight="true" outlineLevel="0" collapsed="false">
      <c r="A176" s="63" t="s">
        <v>205</v>
      </c>
      <c r="B176" s="29" t="s">
        <v>204</v>
      </c>
      <c r="C176" s="99" t="n">
        <v>44.6</v>
      </c>
      <c r="D176" s="99" t="n">
        <v>48.5</v>
      </c>
      <c r="E176" s="99" t="n">
        <v>48.8</v>
      </c>
      <c r="F176" s="99" t="n">
        <v>48.8</v>
      </c>
      <c r="G176" s="99" t="n">
        <v>48.7</v>
      </c>
      <c r="H176" s="99" t="n">
        <v>48.6</v>
      </c>
      <c r="I176" s="99" t="n">
        <v>48.8</v>
      </c>
      <c r="J176" s="99" t="n">
        <v>48.7</v>
      </c>
      <c r="K176" s="99" t="n">
        <v>48.6</v>
      </c>
      <c r="L176" s="99" t="n">
        <v>48.8</v>
      </c>
      <c r="M176" s="99" t="n">
        <v>48.7</v>
      </c>
      <c r="N176" s="99" t="n">
        <v>48.6</v>
      </c>
      <c r="O176" s="24"/>
      <c r="P176" s="25"/>
      <c r="Q176" s="25"/>
      <c r="R176" s="25"/>
      <c r="S176" s="25"/>
      <c r="T176" s="25"/>
      <c r="U176" s="25"/>
      <c r="V176" s="25"/>
      <c r="W176" s="25"/>
    </row>
    <row r="177" s="14" customFormat="true" ht="56.25" hidden="false" customHeight="false" outlineLevel="0" collapsed="false">
      <c r="A177" s="63" t="s">
        <v>206</v>
      </c>
      <c r="B177" s="29" t="s">
        <v>207</v>
      </c>
      <c r="C177" s="99" t="n">
        <v>753</v>
      </c>
      <c r="D177" s="99" t="n">
        <v>895</v>
      </c>
      <c r="E177" s="99" t="n">
        <v>939</v>
      </c>
      <c r="F177" s="99" t="n">
        <v>939</v>
      </c>
      <c r="G177" s="99" t="n">
        <v>930</v>
      </c>
      <c r="H177" s="99" t="n">
        <v>925</v>
      </c>
      <c r="I177" s="99" t="n">
        <v>925</v>
      </c>
      <c r="J177" s="99" t="n">
        <v>920</v>
      </c>
      <c r="K177" s="99" t="n">
        <v>918</v>
      </c>
      <c r="L177" s="99" t="n">
        <v>925</v>
      </c>
      <c r="M177" s="99" t="n">
        <v>920</v>
      </c>
      <c r="N177" s="99" t="n">
        <v>918</v>
      </c>
      <c r="O177" s="96"/>
      <c r="P177" s="97"/>
      <c r="Q177" s="97"/>
      <c r="R177" s="97"/>
      <c r="S177" s="97"/>
      <c r="T177" s="97"/>
      <c r="U177" s="97"/>
      <c r="V177" s="97"/>
      <c r="W177" s="97"/>
    </row>
    <row r="178" s="14" customFormat="true" ht="30" hidden="false" customHeight="true" outlineLevel="0" collapsed="false">
      <c r="A178" s="20" t="s">
        <v>208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96"/>
      <c r="P178" s="97"/>
      <c r="Q178" s="97"/>
      <c r="R178" s="97"/>
      <c r="S178" s="97"/>
      <c r="T178" s="97"/>
      <c r="U178" s="97"/>
      <c r="V178" s="97"/>
      <c r="W178" s="97"/>
    </row>
    <row r="179" s="14" customFormat="true" ht="68.25" hidden="false" customHeight="true" outlineLevel="0" collapsed="false">
      <c r="A179" s="20" t="s">
        <v>209</v>
      </c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96"/>
      <c r="P179" s="97"/>
      <c r="Q179" s="97"/>
      <c r="R179" s="97"/>
      <c r="S179" s="97"/>
      <c r="T179" s="97"/>
      <c r="U179" s="97"/>
      <c r="V179" s="97"/>
      <c r="W179" s="97"/>
    </row>
    <row r="180" s="14" customFormat="true" ht="27" hidden="false" customHeight="true" outlineLevel="0" collapsed="false">
      <c r="A180" s="80" t="s">
        <v>210</v>
      </c>
      <c r="B180" s="101" t="s">
        <v>16</v>
      </c>
      <c r="C180" s="104" t="s">
        <v>21</v>
      </c>
      <c r="D180" s="104" t="s">
        <v>21</v>
      </c>
      <c r="E180" s="104" t="s">
        <v>21</v>
      </c>
      <c r="F180" s="104" t="s">
        <v>21</v>
      </c>
      <c r="G180" s="104" t="s">
        <v>21</v>
      </c>
      <c r="H180" s="104" t="s">
        <v>21</v>
      </c>
      <c r="I180" s="104" t="s">
        <v>21</v>
      </c>
      <c r="J180" s="104" t="s">
        <v>21</v>
      </c>
      <c r="K180" s="104" t="s">
        <v>21</v>
      </c>
      <c r="L180" s="104" t="s">
        <v>21</v>
      </c>
      <c r="M180" s="104" t="s">
        <v>21</v>
      </c>
      <c r="N180" s="104" t="s">
        <v>21</v>
      </c>
      <c r="O180" s="24"/>
      <c r="P180" s="25"/>
      <c r="Q180" s="25"/>
      <c r="R180" s="25"/>
      <c r="S180" s="25"/>
      <c r="T180" s="25"/>
      <c r="U180" s="25"/>
      <c r="V180" s="25"/>
      <c r="W180" s="25"/>
    </row>
    <row r="181" s="14" customFormat="true" ht="25.5" hidden="false" customHeight="true" outlineLevel="0" collapsed="false">
      <c r="A181" s="80" t="s">
        <v>211</v>
      </c>
      <c r="B181" s="101" t="s">
        <v>16</v>
      </c>
      <c r="C181" s="104" t="s">
        <v>21</v>
      </c>
      <c r="D181" s="104" t="s">
        <v>21</v>
      </c>
      <c r="E181" s="104" t="s">
        <v>21</v>
      </c>
      <c r="F181" s="104" t="s">
        <v>21</v>
      </c>
      <c r="G181" s="104" t="s">
        <v>21</v>
      </c>
      <c r="H181" s="104" t="s">
        <v>21</v>
      </c>
      <c r="I181" s="104" t="s">
        <v>21</v>
      </c>
      <c r="J181" s="104" t="s">
        <v>21</v>
      </c>
      <c r="K181" s="104" t="s">
        <v>21</v>
      </c>
      <c r="L181" s="104" t="s">
        <v>21</v>
      </c>
      <c r="M181" s="104" t="s">
        <v>21</v>
      </c>
      <c r="N181" s="104" t="s">
        <v>21</v>
      </c>
      <c r="O181" s="96"/>
      <c r="P181" s="97"/>
      <c r="Q181" s="97"/>
      <c r="R181" s="97"/>
      <c r="S181" s="97"/>
      <c r="T181" s="97"/>
      <c r="U181" s="97"/>
      <c r="V181" s="97"/>
      <c r="W181" s="97"/>
    </row>
    <row r="182" s="105" customFormat="true" ht="21.75" hidden="false" customHeight="true" outlineLevel="0" collapsed="false">
      <c r="A182" s="80" t="s">
        <v>212</v>
      </c>
      <c r="B182" s="101" t="s">
        <v>16</v>
      </c>
      <c r="C182" s="104" t="s">
        <v>21</v>
      </c>
      <c r="D182" s="104" t="s">
        <v>21</v>
      </c>
      <c r="E182" s="104" t="s">
        <v>21</v>
      </c>
      <c r="F182" s="104" t="s">
        <v>21</v>
      </c>
      <c r="G182" s="104" t="s">
        <v>21</v>
      </c>
      <c r="H182" s="104" t="s">
        <v>21</v>
      </c>
      <c r="I182" s="104" t="s">
        <v>21</v>
      </c>
      <c r="J182" s="104" t="s">
        <v>21</v>
      </c>
      <c r="K182" s="104" t="s">
        <v>21</v>
      </c>
      <c r="L182" s="104" t="s">
        <v>21</v>
      </c>
      <c r="M182" s="104" t="s">
        <v>21</v>
      </c>
      <c r="N182" s="104" t="s">
        <v>21</v>
      </c>
      <c r="O182" s="96"/>
      <c r="P182" s="97"/>
      <c r="Q182" s="97"/>
      <c r="R182" s="97"/>
      <c r="S182" s="97"/>
      <c r="T182" s="97"/>
      <c r="U182" s="97"/>
      <c r="V182" s="97"/>
      <c r="W182" s="97"/>
    </row>
    <row r="183" s="105" customFormat="true" ht="37.5" hidden="false" customHeight="false" outlineLevel="0" collapsed="false">
      <c r="A183" s="20" t="s">
        <v>213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96"/>
      <c r="P183" s="97"/>
      <c r="Q183" s="97"/>
      <c r="R183" s="97"/>
      <c r="S183" s="97"/>
      <c r="T183" s="97"/>
      <c r="U183" s="97"/>
      <c r="V183" s="97"/>
      <c r="W183" s="97"/>
    </row>
    <row r="184" s="105" customFormat="true" ht="25.5" hidden="false" customHeight="true" outlineLevel="0" collapsed="false">
      <c r="A184" s="80" t="s">
        <v>210</v>
      </c>
      <c r="B184" s="101" t="s">
        <v>16</v>
      </c>
      <c r="C184" s="104" t="s">
        <v>21</v>
      </c>
      <c r="D184" s="104" t="s">
        <v>21</v>
      </c>
      <c r="E184" s="104" t="s">
        <v>21</v>
      </c>
      <c r="F184" s="104" t="s">
        <v>21</v>
      </c>
      <c r="G184" s="104" t="s">
        <v>21</v>
      </c>
      <c r="H184" s="104" t="s">
        <v>21</v>
      </c>
      <c r="I184" s="104" t="s">
        <v>21</v>
      </c>
      <c r="J184" s="104" t="s">
        <v>21</v>
      </c>
      <c r="K184" s="104" t="s">
        <v>21</v>
      </c>
      <c r="L184" s="104" t="s">
        <v>21</v>
      </c>
      <c r="M184" s="104" t="s">
        <v>21</v>
      </c>
      <c r="N184" s="104" t="s">
        <v>21</v>
      </c>
      <c r="O184" s="96"/>
      <c r="P184" s="97"/>
      <c r="Q184" s="97"/>
      <c r="R184" s="97"/>
      <c r="S184" s="97"/>
      <c r="T184" s="97"/>
      <c r="U184" s="97"/>
      <c r="V184" s="97"/>
      <c r="W184" s="97"/>
    </row>
    <row r="185" s="105" customFormat="true" ht="25.5" hidden="false" customHeight="true" outlineLevel="0" collapsed="false">
      <c r="A185" s="80" t="s">
        <v>214</v>
      </c>
      <c r="B185" s="101" t="s">
        <v>16</v>
      </c>
      <c r="C185" s="104" t="s">
        <v>21</v>
      </c>
      <c r="D185" s="104" t="s">
        <v>21</v>
      </c>
      <c r="E185" s="104" t="s">
        <v>21</v>
      </c>
      <c r="F185" s="104" t="s">
        <v>21</v>
      </c>
      <c r="G185" s="104" t="s">
        <v>21</v>
      </c>
      <c r="H185" s="104" t="s">
        <v>21</v>
      </c>
      <c r="I185" s="104" t="s">
        <v>21</v>
      </c>
      <c r="J185" s="104" t="s">
        <v>21</v>
      </c>
      <c r="K185" s="104" t="s">
        <v>21</v>
      </c>
      <c r="L185" s="104" t="s">
        <v>21</v>
      </c>
      <c r="M185" s="104" t="s">
        <v>21</v>
      </c>
      <c r="N185" s="104" t="s">
        <v>21</v>
      </c>
      <c r="O185" s="106"/>
      <c r="P185" s="106"/>
      <c r="Q185" s="106"/>
      <c r="R185" s="106"/>
      <c r="S185" s="106"/>
      <c r="T185" s="106"/>
      <c r="U185" s="106"/>
      <c r="V185" s="106"/>
      <c r="W185" s="106"/>
    </row>
    <row r="186" s="105" customFormat="true" ht="25.5" hidden="false" customHeight="true" outlineLevel="0" collapsed="false">
      <c r="A186" s="80" t="s">
        <v>215</v>
      </c>
      <c r="B186" s="101" t="s">
        <v>16</v>
      </c>
      <c r="C186" s="104" t="s">
        <v>21</v>
      </c>
      <c r="D186" s="104" t="s">
        <v>21</v>
      </c>
      <c r="E186" s="104" t="s">
        <v>21</v>
      </c>
      <c r="F186" s="104" t="s">
        <v>21</v>
      </c>
      <c r="G186" s="104" t="s">
        <v>21</v>
      </c>
      <c r="H186" s="104" t="s">
        <v>21</v>
      </c>
      <c r="I186" s="104" t="s">
        <v>21</v>
      </c>
      <c r="J186" s="104" t="s">
        <v>21</v>
      </c>
      <c r="K186" s="104" t="s">
        <v>21</v>
      </c>
      <c r="L186" s="104" t="s">
        <v>21</v>
      </c>
      <c r="M186" s="104" t="s">
        <v>21</v>
      </c>
      <c r="N186" s="104" t="s">
        <v>21</v>
      </c>
      <c r="O186" s="106"/>
      <c r="P186" s="106"/>
      <c r="Q186" s="106"/>
      <c r="R186" s="106"/>
      <c r="S186" s="106"/>
      <c r="T186" s="106"/>
      <c r="U186" s="106"/>
      <c r="V186" s="106"/>
      <c r="W186" s="106"/>
    </row>
    <row r="187" s="105" customFormat="true" ht="47.25" hidden="false" customHeight="true" outlineLevel="0" collapsed="false">
      <c r="A187" s="63" t="s">
        <v>216</v>
      </c>
      <c r="B187" s="29" t="s">
        <v>16</v>
      </c>
      <c r="C187" s="104" t="s">
        <v>21</v>
      </c>
      <c r="D187" s="104" t="s">
        <v>21</v>
      </c>
      <c r="E187" s="104" t="s">
        <v>21</v>
      </c>
      <c r="F187" s="104" t="s">
        <v>21</v>
      </c>
      <c r="G187" s="104" t="s">
        <v>21</v>
      </c>
      <c r="H187" s="104" t="s">
        <v>21</v>
      </c>
      <c r="I187" s="104" t="s">
        <v>21</v>
      </c>
      <c r="J187" s="104" t="s">
        <v>21</v>
      </c>
      <c r="K187" s="104" t="s">
        <v>21</v>
      </c>
      <c r="L187" s="104" t="s">
        <v>21</v>
      </c>
      <c r="M187" s="104" t="s">
        <v>21</v>
      </c>
      <c r="N187" s="104" t="s">
        <v>21</v>
      </c>
      <c r="O187" s="106"/>
      <c r="P187" s="106"/>
      <c r="Q187" s="106"/>
      <c r="R187" s="106"/>
      <c r="S187" s="106"/>
      <c r="T187" s="106"/>
      <c r="U187" s="106"/>
      <c r="V187" s="106"/>
      <c r="W187" s="106"/>
    </row>
    <row r="188" s="105" customFormat="true" ht="70.5" hidden="false" customHeight="true" outlineLevel="0" collapsed="false">
      <c r="A188" s="80" t="s">
        <v>217</v>
      </c>
      <c r="B188" s="101" t="s">
        <v>16</v>
      </c>
      <c r="C188" s="104" t="s">
        <v>21</v>
      </c>
      <c r="D188" s="104" t="s">
        <v>21</v>
      </c>
      <c r="E188" s="104" t="s">
        <v>21</v>
      </c>
      <c r="F188" s="104" t="s">
        <v>21</v>
      </c>
      <c r="G188" s="104" t="s">
        <v>21</v>
      </c>
      <c r="H188" s="104" t="s">
        <v>21</v>
      </c>
      <c r="I188" s="104" t="s">
        <v>21</v>
      </c>
      <c r="J188" s="104" t="s">
        <v>21</v>
      </c>
      <c r="K188" s="104" t="s">
        <v>21</v>
      </c>
      <c r="L188" s="104" t="s">
        <v>21</v>
      </c>
      <c r="M188" s="104" t="s">
        <v>21</v>
      </c>
      <c r="N188" s="104" t="s">
        <v>21</v>
      </c>
      <c r="O188" s="106"/>
      <c r="P188" s="106"/>
      <c r="Q188" s="106"/>
      <c r="R188" s="106"/>
      <c r="S188" s="106"/>
      <c r="T188" s="106"/>
      <c r="U188" s="106"/>
      <c r="V188" s="106"/>
      <c r="W188" s="106"/>
    </row>
    <row r="189" s="105" customFormat="true" ht="88.5" hidden="false" customHeight="true" outlineLevel="0" collapsed="false">
      <c r="A189" s="80" t="s">
        <v>218</v>
      </c>
      <c r="B189" s="101" t="s">
        <v>31</v>
      </c>
      <c r="C189" s="104" t="s">
        <v>21</v>
      </c>
      <c r="D189" s="104" t="s">
        <v>21</v>
      </c>
      <c r="E189" s="104" t="s">
        <v>21</v>
      </c>
      <c r="F189" s="104" t="s">
        <v>21</v>
      </c>
      <c r="G189" s="104" t="s">
        <v>21</v>
      </c>
      <c r="H189" s="104" t="s">
        <v>21</v>
      </c>
      <c r="I189" s="104" t="s">
        <v>21</v>
      </c>
      <c r="J189" s="104" t="s">
        <v>21</v>
      </c>
      <c r="K189" s="104" t="s">
        <v>21</v>
      </c>
      <c r="L189" s="104" t="s">
        <v>21</v>
      </c>
      <c r="M189" s="104" t="s">
        <v>21</v>
      </c>
      <c r="N189" s="104" t="s">
        <v>21</v>
      </c>
      <c r="O189" s="106"/>
      <c r="P189" s="106"/>
      <c r="Q189" s="106"/>
      <c r="R189" s="106"/>
      <c r="S189" s="106"/>
      <c r="T189" s="106"/>
      <c r="U189" s="106"/>
      <c r="V189" s="106"/>
      <c r="W189" s="106"/>
    </row>
    <row r="190" s="105" customFormat="true" ht="17.25" hidden="true" customHeight="true" outlineLevel="0" collapsed="false">
      <c r="A190" s="107"/>
      <c r="B190" s="108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6"/>
      <c r="P190" s="106"/>
      <c r="Q190" s="106"/>
      <c r="R190" s="106"/>
      <c r="S190" s="106"/>
      <c r="T190" s="106"/>
      <c r="U190" s="106"/>
      <c r="V190" s="106"/>
      <c r="W190" s="106"/>
    </row>
    <row r="191" s="105" customFormat="true" ht="30" hidden="false" customHeight="true" outlineLevel="0" collapsed="false">
      <c r="A191" s="110" t="s">
        <v>219</v>
      </c>
      <c r="B191" s="110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4"/>
      <c r="P191" s="14"/>
      <c r="Q191" s="14"/>
      <c r="R191" s="14"/>
      <c r="S191" s="14"/>
      <c r="T191" s="14"/>
      <c r="U191" s="14"/>
      <c r="V191" s="14"/>
      <c r="W191" s="14"/>
    </row>
    <row r="192" s="105" customFormat="true" ht="21.75" hidden="false" customHeight="true" outlineLevel="0" collapsed="false">
      <c r="A192" s="110" t="s">
        <v>220</v>
      </c>
      <c r="B192" s="110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4"/>
      <c r="P192" s="14"/>
      <c r="Q192" s="14"/>
      <c r="R192" s="14"/>
      <c r="S192" s="14"/>
      <c r="T192" s="14"/>
      <c r="U192" s="14"/>
      <c r="V192" s="14"/>
      <c r="W192" s="14"/>
    </row>
    <row r="193" s="105" customFormat="true" ht="21.75" hidden="false" customHeight="true" outlineLevel="0" collapsed="false">
      <c r="A193" s="111" t="s">
        <v>221</v>
      </c>
      <c r="B193" s="110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4"/>
      <c r="P193" s="14"/>
      <c r="Q193" s="14"/>
      <c r="R193" s="14"/>
      <c r="S193" s="14"/>
      <c r="T193" s="14"/>
      <c r="U193" s="14"/>
      <c r="V193" s="14"/>
      <c r="W193" s="14"/>
    </row>
    <row r="194" s="105" customFormat="true" ht="18.75" hidden="false" customHeight="false" outlineLevel="0" collapsed="false">
      <c r="A194" s="32"/>
      <c r="B194" s="110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05" customFormat="true" ht="18.75" hidden="false" customHeight="false" outlineLevel="0" collapsed="false">
      <c r="A195" s="32"/>
      <c r="B195" s="110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customFormat="false" ht="12.75" hidden="false" customHeight="false" outlineLevel="0" collapsed="false">
      <c r="A196" s="53"/>
      <c r="B196" s="112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</row>
    <row r="197" customFormat="false" ht="12.75" hidden="false" customHeight="false" outlineLevel="0" collapsed="false">
      <c r="A197" s="53"/>
      <c r="B197" s="112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</row>
    <row r="198" customFormat="false" ht="12.75" hidden="false" customHeight="false" outlineLevel="0" collapsed="false">
      <c r="A198" s="53"/>
      <c r="B198" s="112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</row>
    <row r="199" customFormat="false" ht="12.75" hidden="false" customHeight="false" outlineLevel="0" collapsed="false">
      <c r="A199" s="53"/>
      <c r="B199" s="112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2.75" hidden="false" customHeight="false" outlineLevel="0" collapsed="false">
      <c r="A200" s="53"/>
      <c r="B200" s="112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</sheetData>
  <mergeCells count="15">
    <mergeCell ref="H1:N3"/>
    <mergeCell ref="A6:N6"/>
    <mergeCell ref="A8:A11"/>
    <mergeCell ref="B8:B11"/>
    <mergeCell ref="F8:N8"/>
    <mergeCell ref="C9:C11"/>
    <mergeCell ref="D9:D11"/>
    <mergeCell ref="E9:E11"/>
    <mergeCell ref="F9:H9"/>
    <mergeCell ref="I9:K9"/>
    <mergeCell ref="L9:N9"/>
    <mergeCell ref="A64:E64"/>
    <mergeCell ref="A67:I67"/>
    <mergeCell ref="A77:L77"/>
    <mergeCell ref="A96:N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Бибаев</cp:lastModifiedBy>
  <cp:lastPrinted>2024-06-25T10:49:08Z</cp:lastPrinted>
  <dcterms:modified xsi:type="dcterms:W3CDTF">2024-10-21T05:28:19Z</dcterms:modified>
  <cp:revision>0</cp:revision>
  <dc:subject/>
  <dc:title/>
</cp:coreProperties>
</file>